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SOMMextemp  (2)" sheetId="1" state="visible" r:id="rId2"/>
    <sheet name="ass per comparto " sheetId="2" state="visible" r:id="rId3"/>
    <sheet name="ASS sett  08-15" sheetId="3" state="visible" r:id="rId4"/>
    <sheet name="Cess. per comparto " sheetId="4" state="visible" r:id="rId5"/>
    <sheet name="cess settore 08-15" sheetId="5" state="visible" r:id="rId6"/>
    <sheet name="ass % 08-15" sheetId="6" state="visible" r:id="rId7"/>
    <sheet name="Cess % 08-15" sheetId="7" state="visible" r:id="rId8"/>
    <sheet name="Ass per età " sheetId="8" state="visible" r:id="rId9"/>
    <sheet name="Cess per età" sheetId="9" state="visible" r:id="rId10"/>
    <sheet name="ass mens_13_14" sheetId="10" state="visible" r:id="rId11"/>
    <sheet name="CESS- mens_13_14" sheetId="11" state="visible" r:id="rId12"/>
    <sheet name="Gruppo 1 cifra settore" sheetId="12" state="visible" r:id="rId13"/>
    <sheet name="Per figura" sheetId="13" state="visible" r:id="rId14"/>
    <sheet name="NO" sheetId="14" state="visible" r:id="rId15"/>
    <sheet name="Graduatoria 2 cifre sesso_1" sheetId="15" state="visible" r:id="rId16"/>
    <sheet name="Per tipo contratto" sheetId="16" state="visible" r:id="rId17"/>
    <sheet name="Contratto e settore" sheetId="17" state="visible" r:id="rId18"/>
    <sheet name="Gruppo 1 cifra contratto" sheetId="18" state="visible" r:id="rId19"/>
    <sheet name="assunz INDET. NUOVA" sheetId="19" state="visible" r:id="rId20"/>
    <sheet name="assunz APPRENDISTATO" sheetId="20" state="visible" r:id="rId21"/>
    <sheet name="SOMMextemp " sheetId="21" state="visible" r:id="rId22"/>
    <sheet name="Intermittente" sheetId="22" state="visible" r:id="rId23"/>
    <sheet name="Tempo detrminato (nuova)" sheetId="23" state="visible" r:id="rId24"/>
    <sheet name="ass_ part_time" sheetId="24" state="visible" r:id="rId25"/>
    <sheet name="Tab. apprendistato15 mesi" sheetId="25" state="visible" r:id="rId26"/>
    <sheet name="Tab. apprendistato27 mesi" sheetId="26" state="visible" r:id="rId27"/>
    <sheet name="TAB. somm_15 mesi" sheetId="27" state="visible" r:id="rId28"/>
    <sheet name="TAB. tempor_inter27 mesi" sheetId="28" state="visible" r:id="rId29"/>
    <sheet name="Tab. determinato 15 mesi" sheetId="29" state="visible" r:id="rId30"/>
    <sheet name="Tab. determinato 27m" sheetId="30" state="visible" r:id="rId31"/>
  </sheets>
  <externalReferences>
    <externalReference r:id="rId32"/>
    <externalReference r:id="rId33"/>
  </externalReferences>
  <definedNames>
    <definedName function="false" hidden="false" localSheetId="5" name="_xlnm.Print_Area" vbProcedure="false">'ass % 08-15'!$B$1:$J$10</definedName>
    <definedName function="false" hidden="false" localSheetId="9" name="_xlnm.Print_Area" vbProcedure="false">'ass mens_13_14'!$A$1:$I$15</definedName>
    <definedName function="false" hidden="false" localSheetId="1" name="_xlnm.Print_Area" vbProcedure="false">'ass per comparto '!$B$2:$N$19</definedName>
    <definedName function="false" hidden="false" localSheetId="7" name="_xlnm.Print_Area" vbProcedure="false">'Ass per età '!$B$1:$N$13</definedName>
    <definedName function="false" hidden="false" localSheetId="2" name="_xlnm.Print_Area" vbProcedure="false">'ASS sett  08-15'!$B$1:$K$24</definedName>
    <definedName function="false" hidden="false" localSheetId="23" name="_xlnm.Print_Area" vbProcedure="false">'ass_ part_time'!$B$1:$T$26</definedName>
    <definedName function="false" hidden="false" localSheetId="19" name="_xlnm.Print_Area" vbProcedure="false">'assunz APPRENDISTATO'!$B$1:$S$23</definedName>
    <definedName function="false" hidden="false" localSheetId="18" name="_xlnm.Print_Area" vbProcedure="false">'assunz INDET. NUOVA'!$B$1:$T$26</definedName>
    <definedName function="false" hidden="false" localSheetId="6" name="_xlnm.Print_Area" vbProcedure="false">'Cess % 08-15'!$A$1:$I$10</definedName>
    <definedName function="false" hidden="false" localSheetId="8" name="_xlnm.Print_Area" vbProcedure="false">'Cess per età'!$B$1:$N$13</definedName>
    <definedName function="false" hidden="false" localSheetId="4" name="_xlnm.Print_Area" vbProcedure="false">'cess settore 08-15'!$B$1:$K$24</definedName>
    <definedName function="false" hidden="false" localSheetId="10" name="_xlnm.Print_Area" vbProcedure="false">'CESS- mens_13_14'!$B$1:$L$21</definedName>
    <definedName function="false" hidden="false" localSheetId="3" name="_xlnm.Print_Area" vbProcedure="false">'Cess. per comparto '!$B$1:$N$19</definedName>
    <definedName function="false" hidden="false" localSheetId="14" name="_xlnm.Print_Area" vbProcedure="false">'Graduatoria 2 cifre sesso_1'!$B$1:$J$77</definedName>
    <definedName function="false" hidden="false" localSheetId="14" name="_xlnm.Print_Titles" vbProcedure="false">'Graduatoria 2 cifre sesso_1'!$1:$4</definedName>
    <definedName function="false" hidden="false" localSheetId="17" name="_xlnm.Print_Area" vbProcedure="false">'Gruppo 1 cifra contratto'!$A$1:$G$10</definedName>
    <definedName function="false" hidden="false" localSheetId="11" name="_xlnm.Print_Area" vbProcedure="false">'Gruppo 1 cifra settore'!$B$1:$N$17</definedName>
    <definedName function="false" hidden="false" localSheetId="21" name="_xlnm.Print_Area" vbProcedure="false">Intermittente!$B$1:$T$26</definedName>
    <definedName function="false" hidden="false" localSheetId="12" name="_xlnm.Print_Area" vbProcedure="false">'Per figura'!$B$1:$N$17</definedName>
    <definedName function="false" hidden="false" localSheetId="20" name="_xlnm.Print_Area" vbProcedure="false">'SOMMextemp '!$B$1:$T$33</definedName>
    <definedName function="false" hidden="false" localSheetId="0" name="_xlnm.Print_Area" vbProcedure="false">'SOMMextemp  (2)'!$B$1:$T$33</definedName>
    <definedName function="false" hidden="false" localSheetId="24" name="_xlnm.Print_Area" vbProcedure="false">'Tab. apprendistato15 mesi'!$A$1:$Q$24</definedName>
    <definedName function="false" hidden="false" localSheetId="25" name="_xlnm.Print_Area" vbProcedure="false">'Tab. apprendistato27 mesi'!$B$1:$P$20</definedName>
    <definedName function="false" hidden="false" localSheetId="28" name="_xlnm.Print_Area" vbProcedure="false">'Tab. determinato 15 mesi'!$B$1:$M$21</definedName>
    <definedName function="false" hidden="false" localSheetId="29" name="_xlnm.Print_Area" vbProcedure="false">'Tab. determinato 27m'!$B$1:$M$22</definedName>
    <definedName function="false" hidden="false" localSheetId="26" name="_xlnm.Print_Area" vbProcedure="false">'TAB. somm_15 mesi'!$B$1:$Q$21</definedName>
    <definedName function="false" hidden="false" localSheetId="27" name="_xlnm.Print_Area" vbProcedure="false">'TAB. tempor_inter27 mesi'!$B$1:$P$21</definedName>
    <definedName function="false" hidden="false" localSheetId="22" name="_xlnm.Print_Area" vbProcedure="false">'Tempo detrminato (nuova)'!$B$1:$S$26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localSheetId="24" name="Z_4DD0A29B_E88A_11D5_A0CF_00A0244FA890__wvu_PrintArea" vbProcedure="false">'Tab. apprendistato15 mesi'!$B$1:$L$23</definedName>
    <definedName function="false" hidden="false" localSheetId="25" name="Z_4DD0A29B_E88A_11D5_A0CF_00A0244FA890__wvu_PrintArea" vbProcedure="false">'Tab. apprendistato27 mesi'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92">
  <si>
    <t xml:space="preserve">ASSUNZIONI CON CONTRATTO DI SOMMINISTRAZIONE DI LAVORO (ex interinale) PER SESSO, CLASSI DI ETA' E SETTORI IN PROVINCIA DI TRENTO (2011-2015)  valori assoluti e percentuali, variazione percentuale</t>
  </si>
  <si>
    <t xml:space="preserve">Var. %</t>
  </si>
  <si>
    <t xml:space="preserve">v.a.</t>
  </si>
  <si>
    <t xml:space="preserve">%</t>
  </si>
  <si>
    <t xml:space="preserve">15-14</t>
  </si>
  <si>
    <t xml:space="preserve">Sesso</t>
  </si>
  <si>
    <t xml:space="preserve">Maschi</t>
  </si>
  <si>
    <t xml:space="preserve">Femmine</t>
  </si>
  <si>
    <t xml:space="preserve">Totale</t>
  </si>
  <si>
    <t xml:space="preserve">Classi di età</t>
  </si>
  <si>
    <t xml:space="preserve">&lt;25</t>
  </si>
  <si>
    <t xml:space="preserve">25-29</t>
  </si>
  <si>
    <t xml:space="preserve">30-34</t>
  </si>
  <si>
    <t xml:space="preserve">35-39</t>
  </si>
  <si>
    <t xml:space="preserve">40-54</t>
  </si>
  <si>
    <t xml:space="preserve">&gt;=55</t>
  </si>
  <si>
    <t xml:space="preserve">Settori</t>
  </si>
  <si>
    <t xml:space="preserve">Agricoltura</t>
  </si>
  <si>
    <t xml:space="preserve">Secondario</t>
  </si>
  <si>
    <t xml:space="preserve">Terziaro</t>
  </si>
  <si>
    <t xml:space="preserve">fonte: OML su dati Agenzia del Lavoro (Centri per l'Impiego) - PAT</t>
  </si>
  <si>
    <t xml:space="preserve">ASSUNZIONI  PER SETTORE E COMPARTO DI ATTIVITA' IN PROVINCIA DI TRENTO (2015-2014)</t>
  </si>
  <si>
    <t xml:space="preserve"> - valori assoluti,variazioni assolute e percentuali -</t>
  </si>
  <si>
    <t xml:space="preserve">Var. ass. 15/14</t>
  </si>
  <si>
    <t xml:space="preserve">Var. %  15/14</t>
  </si>
  <si>
    <t xml:space="preserve">di cui</t>
  </si>
  <si>
    <t xml:space="preserve">Estrattivo</t>
  </si>
  <si>
    <t xml:space="preserve">Costruzioni</t>
  </si>
  <si>
    <t xml:space="preserve">Industria </t>
  </si>
  <si>
    <t xml:space="preserve">Terziario</t>
  </si>
  <si>
    <t xml:space="preserve">Commercio</t>
  </si>
  <si>
    <t xml:space="preserve">Pubblici esercizi</t>
  </si>
  <si>
    <t xml:space="preserve">Servizi alle imprese</t>
  </si>
  <si>
    <t xml:space="preserve">Altri servizi terziario</t>
  </si>
  <si>
    <t xml:space="preserve">ASSUNZIONI  PER SETTORE DI ATTIVITA' IN PROVINCIA DI TRENTO (2008-2015)</t>
  </si>
  <si>
    <t xml:space="preserve"> - valori assoluti -</t>
  </si>
  <si>
    <t xml:space="preserve">Industria</t>
  </si>
  <si>
    <t xml:space="preserve">Altre attività</t>
  </si>
  <si>
    <t xml:space="preserve">CESSAZIONI PER SETTORE E COMPARTO DI ATTIVITA' IN PROVINCIA DI TRENTO (2015-2014)</t>
  </si>
  <si>
    <t xml:space="preserve"> - valori assoluti, variazioni assolute e percentuali -</t>
  </si>
  <si>
    <t xml:space="preserve">non ho cancellato alcun numero perché ci sono formule diverse a celle alternate</t>
  </si>
  <si>
    <t xml:space="preserve">es E8, D11 …</t>
  </si>
  <si>
    <t xml:space="preserve">CESSAZIONI  PER SETTORE DI ATTIVITA' IN PROVINCIA DI TRENTO (2008-2015)</t>
  </si>
  <si>
    <t xml:space="preserve">INCIDENZA DELLE ASSUNZIONI  PER SETTORE DI ATTIVITA' IN PROVINCIA DI TRENTO (2008-2015)</t>
  </si>
  <si>
    <t xml:space="preserve"> - valori percentuali -     </t>
  </si>
  <si>
    <t xml:space="preserve">INCIDENZA DELLE CESSAZIONI PER SETTORE DI ATTIVITA' IN PROVINCIA DI TRENTO (2007-2014)</t>
  </si>
  <si>
    <t xml:space="preserve">ASSUNZIONI  PER CLASSE D'ETA' IN PROVINCIA DI TRENTO (2015-2014)</t>
  </si>
  <si>
    <t xml:space="preserve">15-24</t>
  </si>
  <si>
    <t xml:space="preserve">35-49</t>
  </si>
  <si>
    <t xml:space="preserve">50-54</t>
  </si>
  <si>
    <t xml:space="preserve">55 e oltre</t>
  </si>
  <si>
    <t xml:space="preserve">CESSAZIONI  PER CLASSE D'ETA' IN PROVINCIA DI TRENTO (2015-2014)</t>
  </si>
  <si>
    <r>
      <rPr>
        <i val="true"/>
        <sz val="8"/>
        <rFont val="Times New Roman"/>
        <family val="1"/>
      </rPr>
      <t xml:space="preserve">Fonte:</t>
    </r>
    <r>
      <rPr>
        <sz val="8"/>
        <rFont val="Times New Roman"/>
        <family val="1"/>
      </rPr>
      <t xml:space="preserve"> OML su dati Agenzia del Lavoro (Centri per l’Impiego) – PAT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CESSAZIONI  PER SETTORE E MESE IN PROVINCIA DI TRENTO (2014-2015)</t>
  </si>
  <si>
    <t xml:space="preserve"> - valori assoluti - </t>
  </si>
  <si>
    <t xml:space="preserve">ASSUNZIONI PER GRANDI GRUPPI PROFESSIONALI* E  SETTORE DI ATTIVITA' IN PROVINCIA DI TRENTO (2014-2015)</t>
  </si>
  <si>
    <t xml:space="preserve">Dirigenti, professioni intellettuali e scientifiche</t>
  </si>
  <si>
    <t xml:space="preserve">Professioni tecniche</t>
  </si>
  <si>
    <t xml:space="preserve">Impiegati</t>
  </si>
  <si>
    <t xml:space="preserve">Professioni commerciali e servizi</t>
  </si>
  <si>
    <t xml:space="preserve">Operai specializzati</t>
  </si>
  <si>
    <t xml:space="preserve">Conduttori di impianti e macchine</t>
  </si>
  <si>
    <t xml:space="preserve">Professioni non qualificate</t>
  </si>
  <si>
    <t xml:space="preserve">Non classificate/forze armate</t>
  </si>
  <si>
    <t xml:space="preserve">*Codice professioni a 1 cifra CP 2011 ISTAT</t>
  </si>
  <si>
    <t xml:space="preserve">ASSUNZIONI  PER GRANDI GRUPPI DI PROFESSIONI E GENERE IN PROVINCIA DI TRENTO (2015-2014)</t>
  </si>
  <si>
    <t xml:space="preserve">Dirigenti, professioni intellettuali, scientifiche e di elevata specializzazione</t>
  </si>
  <si>
    <t xml:space="preserve">Professioni esecutive nel lavoro di ufficio</t>
  </si>
  <si>
    <t xml:space="preserve">Professioni qualificate nelle attività commerciali e dei servizi</t>
  </si>
  <si>
    <t xml:space="preserve">Artigiani, operai specializzati e agricoltori</t>
  </si>
  <si>
    <t xml:space="preserve">Conduttori di impianti industriali, operai macchine fisse e mobili, conducenti di veicoli</t>
  </si>
  <si>
    <t xml:space="preserve">Forze armate e non classificate</t>
  </si>
  <si>
    <t xml:space="preserve">-</t>
  </si>
  <si>
    <t xml:space="preserve">ASSUNZIONI PER GRANDI GRUPPI PROFESSIONALI* E  SETTORE DI ATTIVITA' IN PROVINCIA DI TRENTO NEL 2014</t>
  </si>
  <si>
    <t xml:space="preserve"> - valori assoluti e valori percentuali -</t>
  </si>
  <si>
    <t xml:space="preserve">incid. %</t>
  </si>
  <si>
    <t xml:space="preserve">Graduatoria delle assunzioni complessive per i primi quindici gruppi di professioni* per sesso in provincia di Trento (2014-2015)</t>
  </si>
  <si>
    <t xml:space="preserve">valori assoluti, percentuali e variazioni percentuali</t>
  </si>
  <si>
    <t xml:space="preserve"> Numero assunzioni </t>
  </si>
  <si>
    <t xml:space="preserve">% </t>
  </si>
  <si>
    <t xml:space="preserve">Var. %
15-14</t>
  </si>
  <si>
    <t xml:space="preserve">Prof. non qualif. in agricoltura, allevamento, foreste</t>
  </si>
  <si>
    <t xml:space="preserve">Professioni qualificate attività ricettive e ristorazione</t>
  </si>
  <si>
    <t xml:space="preserve">Professioni non qualificate del commercio e servizi</t>
  </si>
  <si>
    <t xml:space="preserve">Operai dell'industria estrattiva e dell'edilizia </t>
  </si>
  <si>
    <t xml:space="preserve">Cond. di veicoli, macchinari mobili e sollevamento</t>
  </si>
  <si>
    <t xml:space="preserve">Professioni non qual. in edilizia, miniere, industria</t>
  </si>
  <si>
    <t xml:space="preserve">Professioni qualificate del commercio </t>
  </si>
  <si>
    <t xml:space="preserve">Operai metalmeccanici specializzati</t>
  </si>
  <si>
    <t xml:space="preserve">Conduttori di impianti industriali</t>
  </si>
  <si>
    <t xml:space="preserve">Operai semiqual.macch. per lavor.in serie e montag.</t>
  </si>
  <si>
    <t xml:space="preserve">Specialisti della dformazione e ricerca</t>
  </si>
  <si>
    <t xml:space="preserve">Tecnici scienze fisiche, naturali, dell'ingegneria e ass.</t>
  </si>
  <si>
    <t xml:space="preserve">Operai spec. agricoltura, allevamento, pesca, foreste</t>
  </si>
  <si>
    <t xml:space="preserve">Impiegati addetti alle funzioni di segreteria</t>
  </si>
  <si>
    <t xml:space="preserve">Impiegati addetti alla gestione amministrativa, contabile </t>
  </si>
  <si>
    <t xml:space="preserve">Primi 15 gruppi  di professioni </t>
  </si>
  <si>
    <t xml:space="preserve">Altri gruppi di professioni </t>
  </si>
  <si>
    <t xml:space="preserve">Specialisti della formazione e della ricerca</t>
  </si>
  <si>
    <t xml:space="preserve">Prof qualif.servizi culturali, di sicurezza e pulizia alla persona</t>
  </si>
  <si>
    <t xml:space="preserve">Impiegati addetti alla segreteria e macchine di ufficio</t>
  </si>
  <si>
    <t xml:space="preserve">Prof non qualif.attività domestiche, ricreative, culturali </t>
  </si>
  <si>
    <t xml:space="preserve">Professioni tecniche servizi pubblici e alla persona </t>
  </si>
  <si>
    <t xml:space="preserve">Impieg. addetti a movimento denaro e assistenza clienti</t>
  </si>
  <si>
    <t xml:space="preserve">Professioni tecniche nelle scienze della salute e della vita</t>
  </si>
  <si>
    <t xml:space="preserve">Operai semiqualificati di macchinari fissi per lavorazione in serie</t>
  </si>
  <si>
    <t xml:space="preserve">Professioni qualificate nei servizi sanitari e sociali</t>
  </si>
  <si>
    <r>
      <rPr>
        <sz val="10"/>
        <rFont val="Arial"/>
        <family val="0"/>
      </rPr>
      <t xml:space="preserve">*Codice professioni a 2 cifre CP </t>
    </r>
    <r>
      <rPr>
        <sz val="10"/>
        <color rgb="FF000000"/>
        <rFont val="Arial"/>
        <family val="2"/>
      </rPr>
      <t xml:space="preserve">2011</t>
    </r>
    <r>
      <rPr>
        <sz val="10"/>
        <rFont val="Arial"/>
        <family val="0"/>
      </rPr>
      <t xml:space="preserve"> ISTAT</t>
    </r>
  </si>
  <si>
    <t xml:space="preserve">Caratteristiche delle assunzioni per tipo di contratto in provincia di Trento nel 2015</t>
  </si>
  <si>
    <t xml:space="preserve">(valori assoluti e percentuali, variazioni assolute e percentuali)</t>
  </si>
  <si>
    <t xml:space="preserve">Assunzioni
 2015</t>
  </si>
  <si>
    <t xml:space="preserve">Incid. %</t>
  </si>
  <si>
    <t xml:space="preserve">Var. ass.
15/14</t>
  </si>
  <si>
    <t xml:space="preserve">Var. %
15/14</t>
  </si>
  <si>
    <t xml:space="preserve">A tempo indeterminato</t>
  </si>
  <si>
    <t xml:space="preserve">di cui </t>
  </si>
  <si>
    <t xml:space="preserve">In senso stretto</t>
  </si>
  <si>
    <t xml:space="preserve">Intermittente</t>
  </si>
  <si>
    <t xml:space="preserve">Apprendistato</t>
  </si>
  <si>
    <t xml:space="preserve">A termine</t>
  </si>
  <si>
    <t xml:space="preserve">Somministrazione</t>
  </si>
  <si>
    <t xml:space="preserve">Altro determinato</t>
  </si>
  <si>
    <t xml:space="preserve">Totale assunzioni</t>
  </si>
  <si>
    <t xml:space="preserve">Fonte OML su dati Cpi</t>
  </si>
  <si>
    <t xml:space="preserve">Distribuzione per tipologia contrattuale e per comparto delle assunzioni in provincia di Trento nel 2015</t>
  </si>
  <si>
    <t xml:space="preserve">- valori assoluti e percentuali -</t>
  </si>
  <si>
    <t xml:space="preserve"> </t>
  </si>
  <si>
    <t xml:space="preserve">Tempo indeterminato</t>
  </si>
  <si>
    <t xml:space="preserve">Apprendistato </t>
  </si>
  <si>
    <t xml:space="preserve">Somministrazione (ex interinale)</t>
  </si>
  <si>
    <t xml:space="preserve">Chiamata (intermittente) </t>
  </si>
  <si>
    <t xml:space="preserve">Altro tempo determinato</t>
  </si>
  <si>
    <t xml:space="preserve">Edilizia </t>
  </si>
  <si>
    <t xml:space="preserve">Pubblici esercizi e alberghiero</t>
  </si>
  <si>
    <t xml:space="preserve">Altri servizi del terziario</t>
  </si>
  <si>
    <t xml:space="preserve">fonte: OML su dati Agenzia del Lavoro (Centri per l'Impiego) - PAT  </t>
  </si>
  <si>
    <t xml:space="preserve">Somministrazione
(ex interinale)</t>
  </si>
  <si>
    <t xml:space="preserve">Chiamata
(intermittente)</t>
  </si>
  <si>
    <t xml:space="preserve">ASSUNZIONI CON CONTRATTO A TEMPO INDETRMINATO PER SESSO, CLASSI DI ETA' E SETTORI IN PROVINCIA DI TRENTO (2011-2015)  (valori assoluti e percentuali, variazione percentuale)</t>
  </si>
  <si>
    <t xml:space="preserve">ASSUNZIONI CON CONTRATTO DI APPRENDISTATO PER SESSO, CLASSI DI ETA' E SETTORI IN PROVINCIA DI TRENTO (2011-2015) (valori assoluti e percentuali, variazione percentuale</t>
  </si>
  <si>
    <t xml:space="preserve">fino a 18 anni</t>
  </si>
  <si>
    <t xml:space="preserve">19-24 anni</t>
  </si>
  <si>
    <t xml:space="preserve">25 anni e oltre</t>
  </si>
  <si>
    <t xml:space="preserve">ASSUNZIONI CON CONTRATTO DI  LAVORO A CHIAMATA PER SESSO E CLASSI DI ETA' IN PROVINCIA DI TRENTO (2011-2015)  valori assoluti e percentuali, variazione percentuale)</t>
  </si>
  <si>
    <t xml:space="preserve">ASSUNZIONI CON CONTRATTO DI  LAVORO A TEMPO DETERMINATO PER SESSO CLASSI DI ETA'  E SETTORE IN PROVINCIA DI TRENTO (2011-2015) ( valori assoluti e percentuali, variazione percentuale)</t>
  </si>
  <si>
    <t xml:space="preserve">ASSUNZIONI CON CONTRATTO A TEMPO PARZIALE PER SESSO, CLASSI DI ETA' E SETTORE IN PROVINCIA DI TRENTO (2011-2015) (valori assoluti e percentuali, variazioni percentuali)</t>
  </si>
  <si>
    <t xml:space="preserve">CONTRATTI DI APPRENDISTATO STABILIZZATI DOPO 15 MESI PER SESSO E CLASSI DI ETA' IN PROVINCIA DI TRENTO  NEL 2015 (valori assoluti e percentuali)</t>
  </si>
  <si>
    <t xml:space="preserve">Assunti con apprendistato
 I sem. 2013</t>
  </si>
  <si>
    <t xml:space="preserve">Occupati a settembre 2014</t>
  </si>
  <si>
    <t xml:space="preserve">Non occupati 
a settembre 2014</t>
  </si>
  <si>
    <t xml:space="preserve">con stesso apprendistato</t>
  </si>
  <si>
    <t xml:space="preserve">con altro apprendistato</t>
  </si>
  <si>
    <t xml:space="preserve">a tempo 
indeterminato</t>
  </si>
  <si>
    <t xml:space="preserve">con altri 
contratti</t>
  </si>
  <si>
    <t xml:space="preserve">fino a 19 anni</t>
  </si>
  <si>
    <t xml:space="preserve">20-24 anni</t>
  </si>
  <si>
    <t xml:space="preserve">CONTRATTI DI APPRENDISTATO STABILIZZATI DOPO 27 MESI PER SESSO E CLASSI DI ETA' IN PROVINCIA DI TRENTO (2015) (valori assoluti e percentuali)</t>
  </si>
  <si>
    <t xml:space="preserve">Occupati a settembre 2015</t>
  </si>
  <si>
    <t xml:space="preserve">Non occupati 
a settembre 2015</t>
  </si>
  <si>
    <t xml:space="preserve">18-24 anni</t>
  </si>
  <si>
    <t xml:space="preserve">CONTRATTI DI SOMMINISTRAZIONE (ex INTERINALI)* STABILIZZATI DOPO 15 MESI PER SESSO E CLASSI DI ETA' IN PROVINCIA DI TRENTO NEL 2015 (valori assoluti e percentuali)</t>
  </si>
  <si>
    <t xml:space="preserve">Assunti con 
somministrazione
 I sem. 2013</t>
  </si>
  <si>
    <t xml:space="preserve">Non occupati
a settembre 2014</t>
  </si>
  <si>
    <t xml:space="preserve">altra
somministrazione</t>
  </si>
  <si>
    <t xml:space="preserve">apprendistato</t>
  </si>
  <si>
    <t xml:space="preserve">a tempo indeterminato</t>
  </si>
  <si>
    <t xml:space="preserve">Femmine </t>
  </si>
  <si>
    <t xml:space="preserve">25-34</t>
  </si>
  <si>
    <t xml:space="preserve">35-54</t>
  </si>
  <si>
    <t xml:space="preserve">* Il contratto di somministrazione di lavoro (introdotto dal decreto 276/03) sostituisce di fatto il contratto di lavoro temporaneo</t>
  </si>
  <si>
    <t xml:space="preserve">CONTRATTI DI SOMMINISTRAZIONE (ex INTERINALI) STABILIZZATI DOPO 27 MESI PER SESSO E PER CLASSE DI ETA' IN PROVINCIA DI TRENTO NEL 2015 (valori assoluti e percentuali)</t>
  </si>
  <si>
    <t xml:space="preserve">Assunti con 
temporaneo
 I sem. 2013</t>
  </si>
  <si>
    <t xml:space="preserve">Non occupati
 a settembre 2015</t>
  </si>
  <si>
    <t xml:space="preserve">CONTRATTI DI LAVORO A TEMPO DETERMINATO* STABILIZZATI DOPO 15 MESI PER SESSO E CLASSI DI ETA'   IN PROVINCIA DI TRENTO NEL 2014 (valori assoluti e percentuali)</t>
  </si>
  <si>
    <t xml:space="preserve">Assunti a tempo determinato
I sem. 2013</t>
  </si>
  <si>
    <t xml:space="preserve">Non occupati a settembre 2014</t>
  </si>
  <si>
    <t xml:space="preserve">con altri contratti</t>
  </si>
  <si>
    <t xml:space="preserve">* escluse le assunzioni con contratto di lavoro temporaneo, di apprendistato, formazione e lavoro e inserimento </t>
  </si>
  <si>
    <t xml:space="preserve">CONTRATTI DI LAVORO A TEMPO DETERMINATO* STABILIZZATI DOPO 27 MESI PER SESSO E PER CLASSE DI ETA'  IN PROVINCIA DI TRENTO  NEL 2015 (valori assoluti e percentuali)</t>
  </si>
  <si>
    <t xml:space="preserve">Non occupati a settembre 2015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-[$€-2]\ * #,##0.00_-;\-[$€-2]\ * #,##0.00_-;_-[$€-2]\ * \-??_-"/>
    <numFmt numFmtId="166" formatCode="[$-409]#,##0_);[RED]\(#,##0\)"/>
    <numFmt numFmtId="167" formatCode="_(* #,##0_);_(* \(#,##0\);_(* \-_);_(@_)"/>
    <numFmt numFmtId="168" formatCode="#,##0&quot;  &quot;;\-#,##0&quot;  &quot;;&quot;0  &quot;;@&quot;  &quot;"/>
    <numFmt numFmtId="169" formatCode="&quot;L. &quot;#,##0;[RED]&quot;-L. &quot;#,##0"/>
    <numFmt numFmtId="170" formatCode="@"/>
    <numFmt numFmtId="171" formatCode="#,##0;\-#,##0;\0;@&quot;  &quot;"/>
    <numFmt numFmtId="172" formatCode="#,##0.0;\-#,##0.0;&quot;0,0&quot;;@&quot;  &quot;"/>
    <numFmt numFmtId="173" formatCode="\+#,##0.0;\-#,##0.0;&quot;0,0&quot;;@&quot;  &quot;"/>
    <numFmt numFmtId="174" formatCode="#,##0\ ;\-#,##0\ ;&quot;0 &quot;;@\ "/>
    <numFmt numFmtId="175" formatCode="#,##0.0;\-#,##0.0;&quot;0,0&quot;;@\ "/>
    <numFmt numFmtId="176" formatCode="\+0.0&quot;  &quot;"/>
    <numFmt numFmtId="177" formatCode="\+#,##0.0\ ;\-#,##0.0\ ;&quot;0,0 &quot;;@&quot;   &quot;"/>
    <numFmt numFmtId="178" formatCode="\+0.0"/>
    <numFmt numFmtId="179" formatCode="\-0.0&quot;  &quot;"/>
    <numFmt numFmtId="180" formatCode="0.0"/>
    <numFmt numFmtId="181" formatCode="0"/>
    <numFmt numFmtId="182" formatCode="#,##0&quot;  &quot;"/>
    <numFmt numFmtId="183" formatCode="#,##0.00"/>
    <numFmt numFmtId="184" formatCode="\+#,##0&quot;  &quot;;\-#,##0&quot;  &quot;;&quot;0  &quot;;@&quot;  &quot;"/>
    <numFmt numFmtId="185" formatCode="\+#,##0.0\ ;\-#,##0.0\ ;&quot;0,0 &quot;;@&quot;  &quot;"/>
    <numFmt numFmtId="186" formatCode="\+#,##0.0&quot;  &quot;;\-#,##0.0&quot;  &quot;;&quot;0,0  &quot;;@&quot;  &quot;"/>
    <numFmt numFmtId="187" formatCode="_-* #,##0_-&quot;     &quot;;\-* #,##0_-&quot;     &quot;;_-* \-??_-;_-@_-"/>
    <numFmt numFmtId="188" formatCode="_-* #,##0.0_-&quot;     &quot;;\-* #,##0.0_-&quot;     &quot;;_-* \-??_-;_-@_-"/>
    <numFmt numFmtId="189" formatCode="#,##0;\-#,##0;&quot;0,0&quot;;@&quot;  &quot;"/>
    <numFmt numFmtId="190" formatCode="#,##0&quot;    &quot;"/>
    <numFmt numFmtId="191" formatCode="#,##0\ "/>
    <numFmt numFmtId="192" formatCode="#,##0&quot;   &quot;"/>
    <numFmt numFmtId="193" formatCode="#,##0.0&quot;    &quot;;\-#,##0.0&quot;    &quot;;&quot;0    &quot;;@&quot;    &quot;"/>
    <numFmt numFmtId="194" formatCode="#,##0.0&quot;  &quot;;\-#,##0.0&quot;  &quot;;&quot;0,0  &quot;;@&quot;  &quot;"/>
    <numFmt numFmtId="195" formatCode="#,##0.0&quot;    &quot;;\-#,##0.0&quot;    &quot;;&quot;0,0    &quot;;@&quot;   &quot;"/>
    <numFmt numFmtId="196" formatCode="#,##0.0&quot;   &quot;;\-#,##0.0&quot;   &quot;;&quot;0,0   &quot;;@&quot;   &quot;"/>
    <numFmt numFmtId="197" formatCode="#,##0.0&quot;      &quot;;\-#,##0.0&quot;      &quot;;&quot;0,0      &quot;;@&quot;      &quot;"/>
    <numFmt numFmtId="198" formatCode="0.0&quot;    &quot;"/>
    <numFmt numFmtId="199" formatCode="#,##0&quot;  &quot;;\-#,##0&quot;  &quot;;&quot;0,0  &quot;;@&quot;  &quot;"/>
    <numFmt numFmtId="200" formatCode="\+#,##0&quot;  &quot;;\-#,##0&quot;  &quot;;&quot;0,0  &quot;;@&quot;  &quot;"/>
    <numFmt numFmtId="201" formatCode="#,##0"/>
    <numFmt numFmtId="202" formatCode="0.00"/>
    <numFmt numFmtId="203" formatCode="\ @"/>
    <numFmt numFmtId="204" formatCode="#,##0&quot;  &quot;;\-#,##0&quot;  &quot;;&quot;0  &quot;;@"/>
    <numFmt numFmtId="205" formatCode="#,##0;\-#,##0;\0;@"/>
    <numFmt numFmtId="206" formatCode="#,##0\ ;\-#,##0\ ;&quot;0 &quot;;@"/>
    <numFmt numFmtId="207" formatCode="[$-409]d\-mmm\-yy"/>
    <numFmt numFmtId="208" formatCode="#,##0.0"/>
    <numFmt numFmtId="209" formatCode="_-* #,##0_-\ ;\-* #,##0_-\ ;_-* \-??_-;_-@_-"/>
    <numFmt numFmtId="210" formatCode="#,##0.0;\-#,##0.0;\0;@"/>
    <numFmt numFmtId="211" formatCode="#,##0&quot;     &quot;;\-#,##0&quot;     &quot;;&quot;0     &quot;;@&quot;     &quot;"/>
    <numFmt numFmtId="212" formatCode="0.0\ "/>
    <numFmt numFmtId="213" formatCode="\+0.0&quot;   &quot;;\-0.0&quot;   &quot;"/>
    <numFmt numFmtId="214" formatCode="0.0&quot;      &quot;"/>
    <numFmt numFmtId="215" formatCode="\+0.0&quot;   &quot;"/>
    <numFmt numFmtId="216" formatCode="0.0&quot;     &quot;"/>
    <numFmt numFmtId="217" formatCode="&quot;   &quot;@"/>
    <numFmt numFmtId="218" formatCode="#,##0&quot;       &quot;;\-#,##0&quot;       &quot;;&quot;0       &quot;;@&quot;       &quot;"/>
    <numFmt numFmtId="219" formatCode="#,##0&quot;     &quot;"/>
    <numFmt numFmtId="220" formatCode="#,##0.0&quot;     &quot;"/>
    <numFmt numFmtId="221" formatCode="\+#,##0&quot;       &quot;;\-#,##0&quot;       &quot;"/>
    <numFmt numFmtId="222" formatCode="\+#,##0.0&quot;       &quot;;\-#,##0.0&quot;       &quot;"/>
    <numFmt numFmtId="223" formatCode="\+#,##0.0&quot;         &quot;;\-#,##0.0&quot;         &quot;;&quot;0,0         &quot;;@&quot;    &quot;"/>
    <numFmt numFmtId="224" formatCode="\+#,##0&quot;    &quot;;\-#,##0&quot;    &quot;;&quot;0    &quot;;@&quot;    &quot;"/>
    <numFmt numFmtId="225" formatCode="_-* #,##0_-;\-* #,##0_-;_-* \-??_-;_-@_-"/>
    <numFmt numFmtId="226" formatCode="_-* #,##0_-&quot;   &quot;;\-* #,##0_-&quot;   &quot;;_-* \-??_-;_-@_-"/>
    <numFmt numFmtId="227" formatCode="@&quot;   &quot;"/>
    <numFmt numFmtId="228" formatCode="#,##0&quot;   &quot;;\-#,##0&quot;   &quot;;&quot;0   &quot;;@&quot;     &quot;"/>
    <numFmt numFmtId="229" formatCode="#,##0&quot;            &quot;;\-#,##0&quot;     &quot;;&quot;0     &quot;;@&quot;       &quot;"/>
    <numFmt numFmtId="230" formatCode="#,##0&quot;  &quot;;\-#,##0&quot;  &quot;;&quot;0  &quot;;@&quot;    &quot;"/>
    <numFmt numFmtId="231" formatCode="#,##0.0&quot;   &quot;;\-#,##0.0&quot;   &quot;;&quot;0,0   &quot;;@&quot;     &quot;"/>
    <numFmt numFmtId="232" formatCode="#,##0&quot;   &quot;;\-#,##0&quot;   &quot;;&quot;0,0   &quot;;@&quot;     &quot;"/>
    <numFmt numFmtId="233" formatCode="#,##0&quot;     &quot;;\-#,##0&quot;     &quot;;&quot;0     &quot;;@&quot;       &quot;"/>
    <numFmt numFmtId="234" formatCode="#,##0.0&quot;  &quot;;\-#,##0.0&quot;  &quot;;&quot;0,0  &quot;;@&quot;    &quot;"/>
    <numFmt numFmtId="235" formatCode="#,##0.0\ ;\-#,##0.0\ ;&quot;0,0 &quot;;@&quot;  &quot;"/>
    <numFmt numFmtId="236" formatCode="[$-409]h:mm"/>
    <numFmt numFmtId="237" formatCode="#,##0.0\ ;\-#,##0.0\ ;&quot;0,0 &quot;;@\ "/>
    <numFmt numFmtId="238" formatCode="#,##0&quot;       &quot;"/>
    <numFmt numFmtId="239" formatCode="#,##0.0&quot;     &quot;;\-#,##0.0&quot;     &quot;;&quot;0,0     &quot;;@&quot;     &quot;"/>
    <numFmt numFmtId="240" formatCode="#,##0&quot;        &quot;"/>
    <numFmt numFmtId="241" formatCode="#,##0&quot;          &quot;"/>
    <numFmt numFmtId="242" formatCode="#,##0.0&quot;        &quot;"/>
    <numFmt numFmtId="243" formatCode="#,##0.0&quot;  &quot;;\-#,##0.0&quot;  &quot;;&quot;0  &quot;;@&quot;    &quot;"/>
  </numFmts>
  <fonts count="3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Geneva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Geneva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6"/>
      <name val="Arial"/>
      <family val="0"/>
    </font>
    <font>
      <b val="true"/>
      <sz val="10"/>
      <name val="Arial"/>
      <family val="0"/>
    </font>
    <font>
      <i val="true"/>
      <sz val="8"/>
      <name val="Times New Roman"/>
      <family val="1"/>
    </font>
    <font>
      <sz val="8"/>
      <name val="Times New Roman"/>
      <family val="1"/>
    </font>
    <font>
      <u val="singl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8"/>
      <name val="Arial"/>
      <family val="0"/>
    </font>
    <font>
      <b val="true"/>
      <i val="true"/>
      <sz val="14"/>
      <name val="Arial"/>
      <family val="2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FFFFFF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4AC5F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0" fontId="4" fillId="0" borderId="4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4" fillId="0" borderId="0" xfId="3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4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0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" fillId="0" borderId="0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90" fontId="4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0" xfId="3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91" fontId="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94" fontId="4" fillId="0" borderId="4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2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95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" fillId="0" borderId="0" xfId="35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96" fontId="4" fillId="0" borderId="0" xfId="35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4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4" fillId="0" borderId="0" xfId="3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8" fontId="4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3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43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43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4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4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7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0" xfId="37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99" fontId="4" fillId="0" borderId="0" xfId="3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4" fontId="4" fillId="0" borderId="0" xfId="3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200" fontId="4" fillId="0" borderId="0" xfId="3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6" fontId="4" fillId="0" borderId="0" xfId="3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0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37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99" fontId="4" fillId="0" borderId="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4" fontId="4" fillId="0" borderId="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0" fontId="4" fillId="0" borderId="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6" fontId="4" fillId="0" borderId="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9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4" fillId="0" borderId="4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201" fontId="4" fillId="0" borderId="0" xfId="3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4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5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6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4" fillId="0" borderId="4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205" fontId="4" fillId="0" borderId="4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206" fontId="4" fillId="0" borderId="4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207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4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0" fontId="4" fillId="0" borderId="4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211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11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9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1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90" fontId="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05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05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2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205" fontId="4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05" fontId="4" fillId="0" borderId="4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05" fontId="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7" fillId="2" borderId="0" xfId="3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2" fontId="4" fillId="0" borderId="0" xfId="3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3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3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80" fontId="1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0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" fillId="0" borderId="0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4" fillId="0" borderId="0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7" fillId="2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3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8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0" fontId="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1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1" fontId="4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30" fontId="4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4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4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237" fontId="4" fillId="0" borderId="0" xfId="3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37" fontId="4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38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239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4" fillId="0" borderId="0" xfId="3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4" fillId="0" borderId="0" xfId="3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42" fontId="4" fillId="0" borderId="0" xfId="3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2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0" fontId="4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38" fontId="4" fillId="0" borderId="0" xfId="3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39" fontId="4" fillId="0" borderId="0" xfId="3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240" fontId="1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7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Migliaia [0]_tabelle" xfId="22"/>
    <cellStyle name="Normale_nuove tabelle durata_dopo 3 sett 2008" xfId="23"/>
    <cellStyle name="Normale_Stabilizzdeterm_interin" xfId="24"/>
    <cellStyle name="Normale_StabilizztCFL_apprend" xfId="25"/>
    <cellStyle name="Normale_Tab forze di lavoro" xfId="26"/>
    <cellStyle name="Normale_Tab occupazione disoccupazione " xfId="27"/>
    <cellStyle name="Normale_Tab. 7.2" xfId="28"/>
    <cellStyle name="Normale_Tab. 7.4" xfId="29"/>
    <cellStyle name="Normale_Tab.7.3" xfId="30"/>
    <cellStyle name="Riga base" xfId="31"/>
    <cellStyle name="Riga base_Stabilizzdeterm_interin" xfId="32"/>
    <cellStyle name="Riga base_StabilizztCFL_apprend" xfId="33"/>
    <cellStyle name="Riga base_Tab forze di lavoro" xfId="34"/>
    <cellStyle name="Riga base_Tab occupazione disoccupazione " xfId="35"/>
    <cellStyle name="Titolo 1^ colonna" xfId="36"/>
    <cellStyle name="Titolo 1^ colonna_Forzelavoro" xfId="37"/>
    <cellStyle name="Titolo 1^riga" xfId="38"/>
    <cellStyle name="Titolo 1^riga_Forzelavoro" xfId="39"/>
    <cellStyle name="Titolo 1^riga_Tab. figure professionali" xfId="40"/>
    <cellStyle name="Titolo 1^riga_tabelle" xfId="41"/>
    <cellStyle name="Titolo 2^riga" xfId="42"/>
    <cellStyle name="Titolo 2^riga_Forzelavoro" xfId="43"/>
    <cellStyle name="Titolo 2^riga_Tab. figure professionali" xfId="44"/>
    <cellStyle name="Titolo 2^riga_tabelle" xfId="45"/>
    <cellStyle name="Valuta (0)_3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AC5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7"/>
    <col collapsed="false" customWidth="true" hidden="false" outlineLevel="0" max="3" min="3" style="1" width="4.13"/>
    <col collapsed="false" customWidth="true" hidden="false" outlineLevel="0" max="4" min="4" style="1" width="1.28"/>
    <col collapsed="false" customWidth="true" hidden="false" outlineLevel="0" max="5" min="5" style="1" width="7.13"/>
    <col collapsed="false" customWidth="true" hidden="false" outlineLevel="0" max="6" min="6" style="1" width="6.13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1.28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1.28"/>
    <col collapsed="false" customWidth="true" hidden="false" outlineLevel="0" max="17" min="17" style="1" width="7.42"/>
    <col collapsed="false" customWidth="true" hidden="false" outlineLevel="0" max="18" min="18" style="1" width="7.28"/>
    <col collapsed="false" customWidth="true" hidden="false" outlineLevel="0" max="19" min="19" style="1" width="1.28"/>
    <col collapsed="false" customWidth="true" hidden="false" outlineLevel="0" max="20" min="20" style="1" width="8.85"/>
    <col collapsed="false" customWidth="true" hidden="false" outlineLevel="0" max="21" min="21" style="1" width="6.56"/>
    <col collapsed="false" customWidth="true" hidden="false" outlineLevel="0" max="22" min="22" style="1" width="6.13"/>
    <col collapsed="false" customWidth="true" hidden="false" outlineLevel="0" max="23" min="23" style="1" width="1.28"/>
    <col collapsed="false" customWidth="true" hidden="false" outlineLevel="0" max="24" min="24" style="1" width="6.56"/>
    <col collapsed="false" customWidth="true" hidden="false" outlineLevel="0" max="25" min="25" style="1" width="6.13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5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9" hidden="false" customHeight="true" outlineLevel="0" collapsed="false">
      <c r="S2" s="3"/>
      <c r="T2" s="3"/>
      <c r="U2" s="3"/>
    </row>
    <row r="3" customFormat="false" ht="19.5" hidden="false" customHeight="true" outlineLevel="0" collapsed="false">
      <c r="B3" s="4"/>
      <c r="C3" s="4"/>
      <c r="D3" s="4"/>
      <c r="E3" s="5" t="n">
        <v>2011</v>
      </c>
      <c r="F3" s="5"/>
      <c r="G3" s="4"/>
      <c r="H3" s="5" t="n">
        <v>2012</v>
      </c>
      <c r="I3" s="5"/>
      <c r="J3" s="4"/>
      <c r="K3" s="5" t="n">
        <v>2013</v>
      </c>
      <c r="L3" s="5"/>
      <c r="M3" s="4"/>
      <c r="N3" s="5" t="n">
        <v>2014</v>
      </c>
      <c r="O3" s="5"/>
      <c r="P3" s="4"/>
      <c r="Q3" s="5" t="n">
        <v>2015</v>
      </c>
      <c r="R3" s="5"/>
      <c r="S3" s="6"/>
      <c r="T3" s="7" t="s">
        <v>1</v>
      </c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6.9" hidden="false" customHeight="true" outlineLevel="0" collapsed="false">
      <c r="B4" s="9"/>
      <c r="C4" s="9"/>
      <c r="D4" s="10"/>
      <c r="E4" s="9" t="s">
        <v>2</v>
      </c>
      <c r="F4" s="9" t="s">
        <v>3</v>
      </c>
      <c r="G4" s="10"/>
      <c r="H4" s="9" t="s">
        <v>2</v>
      </c>
      <c r="I4" s="9" t="s">
        <v>3</v>
      </c>
      <c r="J4" s="10"/>
      <c r="K4" s="9" t="s">
        <v>2</v>
      </c>
      <c r="L4" s="9" t="s">
        <v>3</v>
      </c>
      <c r="M4" s="10"/>
      <c r="N4" s="9" t="s">
        <v>2</v>
      </c>
      <c r="O4" s="9" t="s">
        <v>3</v>
      </c>
      <c r="P4" s="10"/>
      <c r="Q4" s="9" t="s">
        <v>2</v>
      </c>
      <c r="R4" s="9" t="s">
        <v>3</v>
      </c>
      <c r="S4" s="0"/>
      <c r="T4" s="11" t="s">
        <v>4</v>
      </c>
      <c r="U4" s="0"/>
      <c r="V4" s="0"/>
      <c r="W4" s="0"/>
      <c r="X4" s="12"/>
      <c r="Y4" s="12"/>
      <c r="Z4" s="12"/>
      <c r="AA4" s="12"/>
      <c r="AB4" s="12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4.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0"/>
      <c r="T5" s="13"/>
      <c r="U5" s="0"/>
      <c r="V5" s="0"/>
      <c r="W5" s="0"/>
      <c r="X5" s="12"/>
      <c r="Y5" s="12"/>
      <c r="Z5" s="12"/>
      <c r="AA5" s="12"/>
      <c r="AB5" s="12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5" hidden="false" customHeight="true" outlineLevel="0" collapsed="false">
      <c r="B6" s="14" t="s">
        <v>5</v>
      </c>
      <c r="C6" s="14"/>
      <c r="D6" s="15"/>
      <c r="E6" s="16"/>
      <c r="F6" s="17"/>
      <c r="G6" s="15"/>
      <c r="H6" s="16"/>
      <c r="I6" s="17"/>
      <c r="J6" s="15"/>
      <c r="K6" s="16"/>
      <c r="L6" s="17"/>
      <c r="M6" s="15"/>
      <c r="N6" s="16"/>
      <c r="O6" s="17"/>
      <c r="P6" s="15"/>
      <c r="Q6" s="16"/>
      <c r="R6" s="17"/>
      <c r="S6" s="0"/>
      <c r="T6" s="18"/>
      <c r="U6" s="0"/>
      <c r="V6" s="0"/>
      <c r="W6" s="0"/>
      <c r="X6" s="12"/>
      <c r="Y6" s="19"/>
      <c r="Z6" s="19"/>
      <c r="AA6" s="19"/>
      <c r="AB6" s="19"/>
      <c r="AC6" s="19"/>
      <c r="AD6" s="19"/>
      <c r="AE6" s="19"/>
      <c r="AF6" s="8"/>
      <c r="AG6" s="8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4.45" hidden="false" customHeight="true" outlineLevel="0" collapsed="false">
      <c r="B7" s="20" t="s">
        <v>6</v>
      </c>
      <c r="C7" s="21"/>
      <c r="D7" s="22"/>
      <c r="E7" s="23" t="n">
        <v>6334</v>
      </c>
      <c r="F7" s="24" t="n">
        <v>59.5916831310565</v>
      </c>
      <c r="G7" s="22"/>
      <c r="H7" s="23" t="n">
        <v>5257</v>
      </c>
      <c r="I7" s="24" t="n">
        <v>55.9970174691095</v>
      </c>
      <c r="J7" s="22"/>
      <c r="K7" s="23" t="n">
        <v>5914</v>
      </c>
      <c r="L7" s="24" t="n">
        <v>55.966688747989</v>
      </c>
      <c r="M7" s="22"/>
      <c r="N7" s="23" t="n">
        <v>6232</v>
      </c>
      <c r="O7" s="24" t="n">
        <v>54.5565963407161</v>
      </c>
      <c r="P7" s="22"/>
      <c r="Q7" s="23" t="n">
        <v>7484</v>
      </c>
      <c r="R7" s="24" t="n">
        <v>54.5679912504557</v>
      </c>
      <c r="S7" s="0"/>
      <c r="T7" s="25" t="n">
        <v>20.0898587933248</v>
      </c>
      <c r="U7" s="0"/>
      <c r="V7" s="26"/>
      <c r="W7" s="0"/>
      <c r="X7" s="12"/>
      <c r="Y7" s="27"/>
      <c r="Z7" s="21"/>
      <c r="AA7" s="28"/>
      <c r="AB7" s="28"/>
      <c r="AC7" s="28"/>
      <c r="AD7" s="19"/>
      <c r="AE7" s="19"/>
      <c r="AF7" s="8"/>
      <c r="AG7" s="8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4.45" hidden="false" customHeight="true" outlineLevel="0" collapsed="false">
      <c r="B8" s="20" t="s">
        <v>7</v>
      </c>
      <c r="C8" s="21"/>
      <c r="D8" s="22"/>
      <c r="E8" s="23" t="n">
        <v>4295</v>
      </c>
      <c r="F8" s="24" t="n">
        <v>40.4083168689435</v>
      </c>
      <c r="G8" s="22"/>
      <c r="H8" s="23" t="n">
        <v>4131</v>
      </c>
      <c r="I8" s="24" t="n">
        <v>44.0029825308905</v>
      </c>
      <c r="J8" s="22"/>
      <c r="K8" s="23" t="n">
        <v>4653</v>
      </c>
      <c r="L8" s="24" t="n">
        <v>44.033311252011</v>
      </c>
      <c r="M8" s="22"/>
      <c r="N8" s="23" t="n">
        <v>5191</v>
      </c>
      <c r="O8" s="24" t="n">
        <v>45.4434036592839</v>
      </c>
      <c r="P8" s="22"/>
      <c r="Q8" s="23" t="n">
        <v>6231</v>
      </c>
      <c r="R8" s="24" t="n">
        <v>45.4320087495443</v>
      </c>
      <c r="S8" s="0"/>
      <c r="T8" s="25" t="n">
        <v>20.0346753997303</v>
      </c>
      <c r="U8" s="0"/>
      <c r="V8" s="26"/>
      <c r="W8" s="0"/>
      <c r="X8" s="12"/>
      <c r="Y8" s="12"/>
      <c r="Z8" s="21"/>
      <c r="AA8" s="28"/>
      <c r="AB8" s="28"/>
      <c r="AC8" s="28"/>
      <c r="AD8" s="19"/>
      <c r="AE8" s="19"/>
      <c r="AF8" s="8"/>
      <c r="AG8" s="8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5.95" hidden="false" customHeight="true" outlineLevel="0" collapsed="false">
      <c r="B9" s="29" t="s">
        <v>8</v>
      </c>
      <c r="C9" s="21"/>
      <c r="D9" s="30"/>
      <c r="E9" s="31" t="n">
        <v>10629</v>
      </c>
      <c r="F9" s="32" t="n">
        <v>100</v>
      </c>
      <c r="G9" s="30"/>
      <c r="H9" s="31" t="n">
        <v>9388</v>
      </c>
      <c r="I9" s="24" t="n">
        <v>100</v>
      </c>
      <c r="J9" s="30"/>
      <c r="K9" s="31" t="n">
        <v>10567</v>
      </c>
      <c r="L9" s="32" t="n">
        <v>100</v>
      </c>
      <c r="M9" s="30"/>
      <c r="N9" s="31" t="n">
        <v>11423</v>
      </c>
      <c r="O9" s="32" t="n">
        <v>100</v>
      </c>
      <c r="P9" s="30"/>
      <c r="Q9" s="31" t="n">
        <v>13715</v>
      </c>
      <c r="R9" s="32" t="n">
        <v>100</v>
      </c>
      <c r="S9" s="0"/>
      <c r="T9" s="25" t="n">
        <v>20.0647815810207</v>
      </c>
      <c r="U9" s="0"/>
      <c r="V9" s="26"/>
      <c r="W9" s="0"/>
      <c r="X9" s="12"/>
      <c r="Y9" s="19"/>
      <c r="Z9" s="19"/>
      <c r="AA9" s="19"/>
      <c r="AB9" s="19"/>
      <c r="AC9" s="19"/>
      <c r="AD9" s="19"/>
      <c r="AE9" s="19"/>
      <c r="AF9" s="8"/>
      <c r="AG9" s="8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8.25" hidden="false" customHeight="true" outlineLevel="0" collapsed="false">
      <c r="B10" s="33"/>
      <c r="C10" s="20"/>
      <c r="D10" s="34"/>
      <c r="E10" s="16"/>
      <c r="F10" s="17"/>
      <c r="G10" s="15"/>
      <c r="H10" s="16"/>
      <c r="I10" s="17"/>
      <c r="J10" s="15"/>
      <c r="K10" s="16"/>
      <c r="L10" s="17"/>
      <c r="M10" s="15"/>
      <c r="N10" s="16"/>
      <c r="O10" s="17"/>
      <c r="P10" s="15"/>
      <c r="Q10" s="16"/>
      <c r="R10" s="17"/>
      <c r="S10" s="0"/>
      <c r="T10" s="35"/>
      <c r="U10" s="0"/>
      <c r="V10" s="0"/>
      <c r="W10" s="0"/>
      <c r="X10" s="12"/>
      <c r="Y10" s="19"/>
      <c r="Z10" s="19"/>
      <c r="AA10" s="19"/>
      <c r="AB10" s="19"/>
      <c r="AC10" s="19"/>
      <c r="AD10" s="19"/>
      <c r="AE10" s="19"/>
      <c r="AF10" s="8"/>
      <c r="AG10" s="8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B11" s="14" t="s">
        <v>9</v>
      </c>
      <c r="C11" s="14"/>
      <c r="D11" s="15"/>
      <c r="E11" s="16"/>
      <c r="F11" s="17"/>
      <c r="G11" s="15"/>
      <c r="H11" s="16"/>
      <c r="I11" s="17"/>
      <c r="J11" s="15"/>
      <c r="K11" s="16"/>
      <c r="L11" s="17"/>
      <c r="M11" s="15"/>
      <c r="N11" s="16"/>
      <c r="O11" s="17"/>
      <c r="P11" s="15"/>
      <c r="Q11" s="16"/>
      <c r="R11" s="17"/>
      <c r="S11" s="0"/>
      <c r="T11" s="36"/>
      <c r="U11" s="0"/>
      <c r="V11" s="0"/>
      <c r="W11" s="0"/>
      <c r="X11" s="12"/>
      <c r="Y11" s="19"/>
      <c r="Z11" s="19"/>
      <c r="AA11" s="19"/>
      <c r="AB11" s="19"/>
      <c r="AC11" s="19"/>
      <c r="AD11" s="19"/>
      <c r="AE11" s="19"/>
      <c r="AF11" s="8"/>
      <c r="AG11" s="8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4.45" hidden="false" customHeight="true" outlineLevel="0" collapsed="false">
      <c r="B12" s="20" t="s">
        <v>10</v>
      </c>
      <c r="C12" s="21"/>
      <c r="D12" s="22"/>
      <c r="E12" s="23" t="n">
        <v>3337</v>
      </c>
      <c r="F12" s="24" t="n">
        <v>31.3952394392699</v>
      </c>
      <c r="G12" s="22"/>
      <c r="H12" s="23" t="n">
        <v>2795</v>
      </c>
      <c r="I12" s="24" t="n">
        <v>29.7720494247976</v>
      </c>
      <c r="J12" s="22"/>
      <c r="K12" s="23" t="n">
        <v>3106</v>
      </c>
      <c r="L12" s="24" t="n">
        <v>29.3850520340587</v>
      </c>
      <c r="M12" s="22"/>
      <c r="N12" s="23" t="n">
        <v>3223</v>
      </c>
      <c r="O12" s="24" t="n">
        <v>28.2150048148472</v>
      </c>
      <c r="P12" s="22"/>
      <c r="Q12" s="23" t="n">
        <v>3687</v>
      </c>
      <c r="R12" s="24" t="n">
        <v>26.8829748450602</v>
      </c>
      <c r="S12" s="0"/>
      <c r="T12" s="25" t="n">
        <v>14.3965249767298</v>
      </c>
      <c r="U12" s="0"/>
      <c r="V12" s="26"/>
      <c r="W12" s="0"/>
      <c r="X12" s="0"/>
      <c r="Y12" s="8"/>
      <c r="Z12" s="8"/>
      <c r="AA12" s="8"/>
      <c r="AB12" s="8"/>
      <c r="AC12" s="8"/>
      <c r="AD12" s="8"/>
      <c r="AE12" s="8"/>
      <c r="AF12" s="8"/>
      <c r="AG12" s="8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4.45" hidden="false" customHeight="true" outlineLevel="0" collapsed="false">
      <c r="B13" s="20" t="s">
        <v>11</v>
      </c>
      <c r="C13" s="21"/>
      <c r="D13" s="22"/>
      <c r="E13" s="23" t="n">
        <v>1967</v>
      </c>
      <c r="F13" s="24" t="n">
        <v>18.5059742214696</v>
      </c>
      <c r="G13" s="22"/>
      <c r="H13" s="23" t="n">
        <v>1769</v>
      </c>
      <c r="I13" s="24" t="n">
        <v>18.8432040903281</v>
      </c>
      <c r="J13" s="22"/>
      <c r="K13" s="23" t="n">
        <v>1981</v>
      </c>
      <c r="L13" s="24" t="n">
        <v>18.7417218543046</v>
      </c>
      <c r="M13" s="22"/>
      <c r="N13" s="23" t="n">
        <v>2066</v>
      </c>
      <c r="O13" s="24" t="n">
        <v>18.0863170795763</v>
      </c>
      <c r="P13" s="22"/>
      <c r="Q13" s="23" t="n">
        <v>2423</v>
      </c>
      <c r="R13" s="24" t="n">
        <v>17.6667881881152</v>
      </c>
      <c r="S13" s="0"/>
      <c r="T13" s="25" t="n">
        <v>17.2797676669894</v>
      </c>
      <c r="U13" s="0"/>
      <c r="V13" s="26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4.45" hidden="false" customHeight="true" outlineLevel="0" collapsed="false">
      <c r="B14" s="20" t="s">
        <v>12</v>
      </c>
      <c r="C14" s="21"/>
      <c r="D14" s="22"/>
      <c r="E14" s="37" t="n">
        <v>1600</v>
      </c>
      <c r="F14" s="24" t="n">
        <v>15.0531564587449</v>
      </c>
      <c r="G14" s="22"/>
      <c r="H14" s="37" t="n">
        <v>1413</v>
      </c>
      <c r="I14" s="24" t="n">
        <v>15.05112910098</v>
      </c>
      <c r="J14" s="22"/>
      <c r="K14" s="37" t="n">
        <v>1521</v>
      </c>
      <c r="L14" s="24" t="n">
        <v>14.3897824030274</v>
      </c>
      <c r="M14" s="22"/>
      <c r="N14" s="37" t="n">
        <v>1625</v>
      </c>
      <c r="O14" s="24" t="n">
        <v>14.225685021448</v>
      </c>
      <c r="P14" s="22"/>
      <c r="Q14" s="37" t="n">
        <v>2116</v>
      </c>
      <c r="R14" s="24" t="n">
        <v>15.4283631060882</v>
      </c>
      <c r="S14" s="0"/>
      <c r="T14" s="25" t="n">
        <v>30.2153846153846</v>
      </c>
      <c r="U14" s="0"/>
      <c r="V14" s="26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4.45" hidden="false" customHeight="true" outlineLevel="0" collapsed="false">
      <c r="B15" s="20" t="s">
        <v>13</v>
      </c>
      <c r="C15" s="21"/>
      <c r="D15" s="22"/>
      <c r="E15" s="23" t="n">
        <v>1370</v>
      </c>
      <c r="F15" s="24" t="n">
        <v>12.8892652178004</v>
      </c>
      <c r="G15" s="22"/>
      <c r="H15" s="23" t="n">
        <v>1244</v>
      </c>
      <c r="I15" s="24" t="n">
        <v>13.2509586706434</v>
      </c>
      <c r="J15" s="22"/>
      <c r="K15" s="23" t="n">
        <v>1387</v>
      </c>
      <c r="L15" s="24" t="n">
        <v>13.1220435193945</v>
      </c>
      <c r="M15" s="22"/>
      <c r="N15" s="23" t="n">
        <v>1439</v>
      </c>
      <c r="O15" s="24" t="n">
        <v>12.5973912282238</v>
      </c>
      <c r="P15" s="22"/>
      <c r="Q15" s="23" t="n">
        <v>1671</v>
      </c>
      <c r="R15" s="24" t="n">
        <v>12.1837404301859</v>
      </c>
      <c r="S15" s="0"/>
      <c r="T15" s="25" t="n">
        <v>16.1223071577484</v>
      </c>
      <c r="U15" s="0"/>
      <c r="V15" s="2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4.45" hidden="false" customHeight="true" outlineLevel="0" collapsed="false">
      <c r="B16" s="20" t="s">
        <v>14</v>
      </c>
      <c r="C16" s="21"/>
      <c r="D16" s="22"/>
      <c r="E16" s="23" t="n">
        <v>2106</v>
      </c>
      <c r="F16" s="24" t="n">
        <v>19.813717188823</v>
      </c>
      <c r="G16" s="22"/>
      <c r="H16" s="23" t="n">
        <v>1918</v>
      </c>
      <c r="I16" s="24" t="n">
        <v>20.4303365999148</v>
      </c>
      <c r="J16" s="22"/>
      <c r="K16" s="23" t="n">
        <v>2194</v>
      </c>
      <c r="L16" s="24" t="n">
        <v>20.7852412488174</v>
      </c>
      <c r="M16" s="22"/>
      <c r="N16" s="23" t="n">
        <v>2618</v>
      </c>
      <c r="O16" s="24" t="n">
        <v>22.9186728530158</v>
      </c>
      <c r="P16" s="22"/>
      <c r="Q16" s="23" t="n">
        <v>3372</v>
      </c>
      <c r="R16" s="24" t="n">
        <v>24.5862194677361</v>
      </c>
      <c r="S16" s="0"/>
      <c r="T16" s="25" t="n">
        <v>28.8006111535523</v>
      </c>
      <c r="U16" s="0"/>
      <c r="V16" s="26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4.45" hidden="false" customHeight="true" outlineLevel="0" collapsed="false">
      <c r="B17" s="20" t="s">
        <v>15</v>
      </c>
      <c r="C17" s="21"/>
      <c r="D17" s="22"/>
      <c r="E17" s="37" t="n">
        <v>249</v>
      </c>
      <c r="F17" s="24" t="n">
        <v>2.34264747389218</v>
      </c>
      <c r="G17" s="22"/>
      <c r="H17" s="37" t="n">
        <v>249</v>
      </c>
      <c r="I17" s="24" t="n">
        <v>2.65232211333617</v>
      </c>
      <c r="J17" s="22"/>
      <c r="K17" s="37" t="n">
        <v>378</v>
      </c>
      <c r="L17" s="24" t="n">
        <v>3.57615894039735</v>
      </c>
      <c r="M17" s="22"/>
      <c r="N17" s="37" t="n">
        <v>452</v>
      </c>
      <c r="O17" s="24" t="n">
        <v>3.95692900288891</v>
      </c>
      <c r="P17" s="22"/>
      <c r="Q17" s="37" t="n">
        <v>446</v>
      </c>
      <c r="R17" s="24" t="n">
        <v>3.25191396281444</v>
      </c>
      <c r="S17" s="0"/>
      <c r="T17" s="38" t="n">
        <v>1.3</v>
      </c>
      <c r="U17" s="0"/>
      <c r="V17" s="26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5.95" hidden="false" customHeight="true" outlineLevel="0" collapsed="false">
      <c r="B18" s="29" t="s">
        <v>8</v>
      </c>
      <c r="C18" s="21"/>
      <c r="D18" s="30"/>
      <c r="E18" s="39" t="n">
        <v>10629</v>
      </c>
      <c r="F18" s="32" t="n">
        <v>100</v>
      </c>
      <c r="G18" s="30"/>
      <c r="H18" s="39" t="n">
        <v>9388</v>
      </c>
      <c r="I18" s="32" t="n">
        <v>100</v>
      </c>
      <c r="J18" s="30"/>
      <c r="K18" s="39" t="n">
        <v>10567</v>
      </c>
      <c r="L18" s="32" t="n">
        <v>100</v>
      </c>
      <c r="M18" s="30"/>
      <c r="N18" s="39" t="n">
        <v>11423</v>
      </c>
      <c r="O18" s="24" t="n">
        <v>100</v>
      </c>
      <c r="P18" s="30"/>
      <c r="Q18" s="39" t="n">
        <v>13715</v>
      </c>
      <c r="R18" s="24" t="n">
        <v>100</v>
      </c>
      <c r="S18" s="0"/>
      <c r="T18" s="25" t="n">
        <v>20.0647815810207</v>
      </c>
      <c r="U18" s="0"/>
      <c r="V18" s="26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8.25" hidden="false" customHeight="true" outlineLevel="0" collapsed="false">
      <c r="B19" s="40"/>
      <c r="C19" s="41"/>
      <c r="D19" s="42"/>
      <c r="E19" s="0"/>
      <c r="F19" s="0"/>
      <c r="G19" s="43"/>
      <c r="H19" s="0"/>
      <c r="I19" s="0"/>
      <c r="J19" s="43"/>
      <c r="K19" s="0"/>
      <c r="L19" s="0"/>
      <c r="M19" s="43"/>
      <c r="N19" s="0"/>
      <c r="O19" s="0"/>
      <c r="P19" s="43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B20" s="14" t="s">
        <v>16</v>
      </c>
      <c r="C20" s="41"/>
      <c r="D20" s="42"/>
      <c r="E20" s="0"/>
      <c r="F20" s="0"/>
      <c r="G20" s="43"/>
      <c r="H20" s="0"/>
      <c r="I20" s="0"/>
      <c r="J20" s="43"/>
      <c r="K20" s="0"/>
      <c r="L20" s="0"/>
      <c r="M20" s="43"/>
      <c r="N20" s="0"/>
      <c r="O20" s="0"/>
      <c r="P20" s="43"/>
      <c r="Q20" s="0"/>
      <c r="R20" s="0"/>
      <c r="S20" s="0"/>
      <c r="T20" s="0"/>
      <c r="U20" s="0"/>
      <c r="V20" s="26"/>
      <c r="W20" s="0"/>
      <c r="X20" s="0"/>
      <c r="Y20" s="44"/>
      <c r="Z20" s="0"/>
    </row>
    <row r="21" s="45" customFormat="true" ht="14.45" hidden="false" customHeight="true" outlineLevel="0" collapsed="false">
      <c r="B21" s="46" t="s">
        <v>17</v>
      </c>
      <c r="C21" s="47"/>
      <c r="D21" s="48" t="n">
        <v>431</v>
      </c>
      <c r="E21" s="23" t="n">
        <v>308</v>
      </c>
      <c r="F21" s="24" t="n">
        <v>2.8977326183084</v>
      </c>
      <c r="G21" s="43" t="e">
        <f aca="false"/>
        <v>#DIV/0!</v>
      </c>
      <c r="H21" s="23" t="n">
        <v>255</v>
      </c>
      <c r="I21" s="24" t="n">
        <v>2.71623348956114</v>
      </c>
      <c r="J21" s="43" t="e">
        <f aca="false"/>
        <v>#DIV/0!</v>
      </c>
      <c r="K21" s="23" t="n">
        <v>225</v>
      </c>
      <c r="L21" s="24" t="n">
        <v>2.1</v>
      </c>
      <c r="M21" s="43" t="e">
        <f aca="false"/>
        <v>#DIV/0!</v>
      </c>
      <c r="N21" s="23" t="n">
        <v>166</v>
      </c>
      <c r="O21" s="24" t="n">
        <v>1.45320843911407</v>
      </c>
      <c r="P21" s="43" t="e">
        <f aca="false"/>
        <v>#DIV/0!</v>
      </c>
      <c r="Q21" s="23" t="n">
        <v>232</v>
      </c>
      <c r="R21" s="24" t="n">
        <v>1.69157856361648</v>
      </c>
      <c r="S21" s="0"/>
      <c r="T21" s="25" t="n">
        <v>39.7590361445783</v>
      </c>
      <c r="U21" s="0"/>
      <c r="V21" s="26"/>
      <c r="W21" s="0"/>
      <c r="X21" s="0"/>
      <c r="Y21" s="44"/>
      <c r="Z21" s="0"/>
    </row>
    <row r="22" s="45" customFormat="true" ht="14.45" hidden="false" customHeight="true" outlineLevel="0" collapsed="false">
      <c r="B22" s="46" t="s">
        <v>18</v>
      </c>
      <c r="C22" s="47"/>
      <c r="D22" s="48" t="n">
        <v>1555</v>
      </c>
      <c r="E22" s="23" t="n">
        <v>5763</v>
      </c>
      <c r="F22" s="24" t="n">
        <v>54.2195879198419</v>
      </c>
      <c r="G22" s="43" t="e">
        <f aca="false"/>
        <v>#DIV/0!</v>
      </c>
      <c r="H22" s="23" t="n">
        <v>5016</v>
      </c>
      <c r="I22" s="24" t="n">
        <v>53.4299105240733</v>
      </c>
      <c r="J22" s="43" t="e">
        <f aca="false"/>
        <v>#DIV/0!</v>
      </c>
      <c r="K22" s="23" t="n">
        <v>5813</v>
      </c>
      <c r="L22" s="24" t="n">
        <v>55</v>
      </c>
      <c r="M22" s="43" t="e">
        <f aca="false"/>
        <v>#DIV/0!</v>
      </c>
      <c r="N22" s="23" t="n">
        <v>6056</v>
      </c>
      <c r="O22" s="24" t="n">
        <v>53.015845224547</v>
      </c>
      <c r="P22" s="43" t="e">
        <f aca="false"/>
        <v>#DIV/0!</v>
      </c>
      <c r="Q22" s="23" t="n">
        <v>6823</v>
      </c>
      <c r="R22" s="24" t="n">
        <v>49.7484506015312</v>
      </c>
      <c r="S22" s="0"/>
      <c r="T22" s="25" t="n">
        <v>12.6651254953765</v>
      </c>
      <c r="V22" s="26"/>
      <c r="W22" s="49"/>
      <c r="X22" s="48"/>
      <c r="Y22" s="44"/>
    </row>
    <row r="23" s="45" customFormat="true" ht="14.45" hidden="false" customHeight="true" outlineLevel="0" collapsed="false">
      <c r="B23" s="46" t="s">
        <v>19</v>
      </c>
      <c r="C23" s="47"/>
      <c r="D23" s="48" t="n">
        <v>19677</v>
      </c>
      <c r="E23" s="23" t="n">
        <v>4558</v>
      </c>
      <c r="F23" s="24" t="n">
        <v>42.8826794618497</v>
      </c>
      <c r="G23" s="43" t="e">
        <f aca="false"/>
        <v>#DIV/0!</v>
      </c>
      <c r="H23" s="23" t="n">
        <v>4117</v>
      </c>
      <c r="I23" s="24" t="n">
        <v>43.8538559863656</v>
      </c>
      <c r="J23" s="43" t="e">
        <f aca="false"/>
        <v>#DIV/0!</v>
      </c>
      <c r="K23" s="23" t="n">
        <v>4529</v>
      </c>
      <c r="L23" s="24" t="n">
        <v>42.8666035950804</v>
      </c>
      <c r="M23" s="43" t="e">
        <f aca="false"/>
        <v>#DIV/0!</v>
      </c>
      <c r="N23" s="23" t="n">
        <v>5201</v>
      </c>
      <c r="O23" s="24" t="n">
        <v>45.530946336339</v>
      </c>
      <c r="P23" s="43" t="e">
        <f aca="false"/>
        <v>#DIV/0!</v>
      </c>
      <c r="Q23" s="23" t="n">
        <v>6660</v>
      </c>
      <c r="R23" s="24" t="n">
        <v>48.5599708348524</v>
      </c>
      <c r="S23" s="0"/>
      <c r="T23" s="25" t="n">
        <v>28.0522976350702</v>
      </c>
      <c r="V23" s="26"/>
      <c r="W23" s="49"/>
      <c r="X23" s="48"/>
      <c r="Y23" s="44"/>
    </row>
    <row r="24" s="45" customFormat="true" ht="15.95" hidden="false" customHeight="true" outlineLevel="0" collapsed="false">
      <c r="B24" s="46" t="s">
        <v>8</v>
      </c>
      <c r="C24" s="50"/>
      <c r="D24" s="51" t="n">
        <v>21663</v>
      </c>
      <c r="E24" s="23" t="n">
        <v>10629</v>
      </c>
      <c r="F24" s="32" t="n">
        <v>100</v>
      </c>
      <c r="G24" s="43" t="e">
        <f aca="false"/>
        <v>#DIV/0!</v>
      </c>
      <c r="H24" s="23" t="n">
        <v>9388</v>
      </c>
      <c r="I24" s="32" t="n">
        <v>100</v>
      </c>
      <c r="J24" s="43" t="e">
        <f aca="false"/>
        <v>#DIV/0!</v>
      </c>
      <c r="K24" s="23" t="n">
        <v>10567</v>
      </c>
      <c r="L24" s="32" t="n">
        <v>100</v>
      </c>
      <c r="M24" s="43" t="e">
        <f aca="false"/>
        <v>#DIV/0!</v>
      </c>
      <c r="N24" s="23" t="n">
        <v>11423</v>
      </c>
      <c r="O24" s="24" t="n">
        <v>100</v>
      </c>
      <c r="P24" s="43" t="e">
        <f aca="false"/>
        <v>#DIV/0!</v>
      </c>
      <c r="Q24" s="23" t="n">
        <v>13715</v>
      </c>
      <c r="R24" s="24" t="n">
        <v>100</v>
      </c>
      <c r="S24" s="52"/>
      <c r="T24" s="25" t="n">
        <v>20.0647815810207</v>
      </c>
      <c r="V24" s="26"/>
      <c r="W24" s="49"/>
      <c r="X24" s="53"/>
      <c r="Y24" s="47"/>
    </row>
    <row r="25" customFormat="false" ht="3.75" hidden="false" customHeight="true" outlineLevel="0" collapsed="false">
      <c r="B25" s="54"/>
      <c r="C25" s="55"/>
      <c r="D25" s="56"/>
      <c r="E25" s="55"/>
      <c r="F25" s="55"/>
      <c r="G25" s="56"/>
      <c r="H25" s="55"/>
      <c r="I25" s="55"/>
      <c r="J25" s="56"/>
      <c r="K25" s="55"/>
      <c r="L25" s="55"/>
      <c r="M25" s="56"/>
      <c r="N25" s="55"/>
      <c r="O25" s="55"/>
      <c r="P25" s="56"/>
      <c r="Q25" s="55"/>
      <c r="R25" s="55"/>
      <c r="S25" s="57"/>
      <c r="T25" s="5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9.9" hidden="false" customHeight="true" outlineLevel="0" collapsed="false">
      <c r="B26" s="1" t="s">
        <v>20</v>
      </c>
      <c r="G26" s="58"/>
      <c r="J26" s="58"/>
      <c r="M26" s="58"/>
      <c r="P26" s="58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9.9" hidden="false" customHeight="true" outlineLevel="0" collapsed="false">
      <c r="B28" s="59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9.9" hidden="false" customHeight="true" outlineLevel="0" collapsed="false">
      <c r="B29" s="59"/>
      <c r="E29" s="3"/>
      <c r="F29" s="3"/>
      <c r="G29" s="3"/>
      <c r="H29" s="3"/>
      <c r="I29" s="3"/>
      <c r="J29" s="3"/>
      <c r="K29" s="3"/>
      <c r="L29" s="3"/>
      <c r="M29" s="3"/>
      <c r="N29" s="23"/>
      <c r="O29" s="3"/>
      <c r="P29" s="3"/>
      <c r="Q29" s="23"/>
      <c r="R29" s="3"/>
      <c r="U29" s="21"/>
      <c r="V29" s="21"/>
      <c r="AB29" s="21"/>
      <c r="AC29" s="21"/>
      <c r="AD29" s="21"/>
    </row>
    <row r="30" customFormat="false" ht="19.9" hidden="false" customHeight="true" outlineLevel="0" collapsed="false">
      <c r="B30" s="1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23"/>
      <c r="O30" s="34"/>
      <c r="P30" s="34"/>
      <c r="Q30" s="23"/>
      <c r="R30" s="34"/>
      <c r="T30" s="34"/>
      <c r="U30" s="21"/>
      <c r="V30" s="0"/>
      <c r="W30" s="0"/>
      <c r="X30" s="0"/>
      <c r="Y30" s="0"/>
      <c r="Z30" s="0"/>
      <c r="AA30" s="0"/>
      <c r="AB30" s="0"/>
      <c r="AC30" s="21"/>
      <c r="AD30" s="21"/>
    </row>
    <row r="31" customFormat="false" ht="19.9" hidden="false" customHeight="true" outlineLevel="0" collapsed="false">
      <c r="B31" s="60"/>
      <c r="C31" s="34"/>
      <c r="D31" s="34"/>
      <c r="E31" s="21"/>
      <c r="F31" s="21"/>
      <c r="G31" s="21"/>
      <c r="H31" s="21"/>
      <c r="I31" s="21"/>
      <c r="J31" s="21"/>
      <c r="K31" s="21"/>
      <c r="L31" s="21"/>
      <c r="M31" s="21"/>
      <c r="N31" s="37"/>
      <c r="O31" s="21"/>
      <c r="P31" s="21"/>
      <c r="Q31" s="37"/>
      <c r="R31" s="21"/>
      <c r="T31" s="34"/>
      <c r="U31" s="21"/>
      <c r="V31" s="0"/>
      <c r="W31" s="0"/>
      <c r="X31" s="0"/>
      <c r="Y31" s="0"/>
      <c r="Z31" s="0"/>
      <c r="AA31" s="0"/>
      <c r="AB31" s="0"/>
      <c r="AC31" s="21"/>
      <c r="AD31" s="21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23"/>
      <c r="O32" s="0"/>
      <c r="P32" s="0"/>
      <c r="Q32" s="23"/>
      <c r="R32" s="0"/>
      <c r="S32" s="0"/>
      <c r="T32" s="0"/>
      <c r="U32" s="61"/>
      <c r="V32" s="0"/>
      <c r="W32" s="0"/>
      <c r="X32" s="0"/>
      <c r="Y32" s="0"/>
      <c r="Z32" s="0"/>
      <c r="AA32" s="0"/>
      <c r="AB32" s="0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23"/>
      <c r="O33" s="0"/>
      <c r="P33" s="0"/>
      <c r="Q33" s="23"/>
      <c r="R33" s="0"/>
      <c r="S33" s="0"/>
      <c r="T33" s="0"/>
      <c r="U33" s="61"/>
      <c r="V33" s="0"/>
      <c r="W33" s="0"/>
      <c r="X33" s="0"/>
      <c r="Y33" s="0"/>
      <c r="Z33" s="0"/>
      <c r="AA33" s="0"/>
      <c r="AB33" s="0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7"/>
      <c r="O34" s="0"/>
      <c r="P34" s="0"/>
      <c r="Q34" s="37"/>
      <c r="R34" s="0"/>
      <c r="S34" s="0"/>
      <c r="T34" s="0"/>
      <c r="U34" s="21"/>
      <c r="V34" s="21"/>
      <c r="W34" s="3"/>
      <c r="X34" s="3"/>
      <c r="Y34" s="3"/>
      <c r="Z34" s="3"/>
      <c r="AA34" s="3"/>
      <c r="AB34" s="21"/>
      <c r="AC34" s="21"/>
      <c r="AD34" s="21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1"/>
      <c r="V35" s="21"/>
      <c r="W35" s="3"/>
      <c r="X35" s="3"/>
      <c r="Y35" s="3"/>
      <c r="Z35" s="3"/>
      <c r="AA35" s="3"/>
      <c r="AB35" s="21"/>
      <c r="AC35" s="21"/>
      <c r="AD35" s="21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3">
    <mergeCell ref="B1:T1"/>
    <mergeCell ref="N3:O3"/>
    <mergeCell ref="Q3:R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E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85"/>
    <col collapsed="false" customWidth="true" hidden="false" outlineLevel="0" max="3" min="3" style="1" width="8.28"/>
    <col collapsed="false" customWidth="true" hidden="false" outlineLevel="0" max="4" min="4" style="1" width="8.42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8.28"/>
    <col collapsed="false" customWidth="true" hidden="false" outlineLevel="0" max="8" min="8" style="1" width="8.42"/>
    <col collapsed="false" customWidth="true" hidden="false" outlineLevel="0" max="9" min="9" style="1" width="8.99"/>
    <col collapsed="false" customWidth="true" hidden="false" outlineLevel="0" max="10" min="10" style="1" width="17.56"/>
    <col collapsed="false" customWidth="true" hidden="false" outlineLevel="0" max="11" min="11" style="1" width="9.99"/>
    <col collapsed="false" customWidth="true" hidden="false" outlineLevel="0" max="12" min="12" style="1" width="10.56"/>
    <col collapsed="false" customWidth="false" hidden="false" outlineLevel="0" max="257" min="13" style="1" width="9.13"/>
  </cols>
  <sheetData>
    <row r="1" customFormat="false" ht="21.75" hidden="false" customHeight="true" outlineLevel="0" collapsed="false">
      <c r="A1" s="179"/>
      <c r="B1" s="180" t="n">
        <v>2014</v>
      </c>
      <c r="C1" s="180"/>
      <c r="D1" s="180"/>
      <c r="E1" s="180"/>
      <c r="F1" s="180" t="n">
        <v>2015</v>
      </c>
      <c r="G1" s="180"/>
      <c r="H1" s="180"/>
      <c r="I1" s="180"/>
      <c r="J1" s="12"/>
      <c r="K1" s="27"/>
      <c r="L1" s="21"/>
      <c r="M1" s="34"/>
    </row>
    <row r="2" customFormat="false" ht="28.9" hidden="false" customHeight="true" outlineLevel="0" collapsed="false">
      <c r="A2" s="181"/>
      <c r="B2" s="182" t="s">
        <v>17</v>
      </c>
      <c r="C2" s="182" t="s">
        <v>36</v>
      </c>
      <c r="D2" s="182" t="s">
        <v>37</v>
      </c>
      <c r="E2" s="182" t="s">
        <v>8</v>
      </c>
      <c r="F2" s="182" t="s">
        <v>17</v>
      </c>
      <c r="G2" s="182" t="s">
        <v>36</v>
      </c>
      <c r="H2" s="182" t="s">
        <v>37</v>
      </c>
      <c r="I2" s="182" t="s">
        <v>8</v>
      </c>
      <c r="J2" s="12"/>
      <c r="K2" s="12"/>
      <c r="L2" s="21"/>
      <c r="M2" s="34"/>
    </row>
    <row r="3" customFormat="false" ht="18.95" hidden="false" customHeight="true" outlineLevel="0" collapsed="false">
      <c r="A3" s="183" t="s">
        <v>53</v>
      </c>
      <c r="B3" s="184" t="n">
        <v>425</v>
      </c>
      <c r="C3" s="184" t="n">
        <v>1500</v>
      </c>
      <c r="D3" s="184" t="n">
        <v>5345</v>
      </c>
      <c r="E3" s="184" t="n">
        <v>7270</v>
      </c>
      <c r="F3" s="184" t="n">
        <v>571</v>
      </c>
      <c r="G3" s="184" t="n">
        <v>1732</v>
      </c>
      <c r="H3" s="184" t="n">
        <v>5869</v>
      </c>
      <c r="I3" s="184" t="n">
        <v>8172</v>
      </c>
      <c r="J3" s="18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</row>
    <row r="4" customFormat="false" ht="18.95" hidden="false" customHeight="true" outlineLevel="0" collapsed="false">
      <c r="A4" s="183" t="s">
        <v>54</v>
      </c>
      <c r="B4" s="184" t="n">
        <v>308</v>
      </c>
      <c r="C4" s="184" t="n">
        <v>964</v>
      </c>
      <c r="D4" s="184" t="n">
        <v>4167</v>
      </c>
      <c r="E4" s="184" t="n">
        <v>5439</v>
      </c>
      <c r="F4" s="184" t="n">
        <v>377</v>
      </c>
      <c r="G4" s="184" t="n">
        <v>1069</v>
      </c>
      <c r="H4" s="184" t="n">
        <v>4609</v>
      </c>
      <c r="I4" s="184" t="n">
        <v>6055</v>
      </c>
      <c r="J4" s="18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</row>
    <row r="5" customFormat="false" ht="18.95" hidden="false" customHeight="true" outlineLevel="0" collapsed="false">
      <c r="A5" s="183" t="s">
        <v>55</v>
      </c>
      <c r="B5" s="184" t="n">
        <v>665</v>
      </c>
      <c r="C5" s="184" t="n">
        <v>1373</v>
      </c>
      <c r="D5" s="184" t="n">
        <v>4920</v>
      </c>
      <c r="E5" s="184" t="n">
        <v>6958</v>
      </c>
      <c r="F5" s="184" t="n">
        <v>698</v>
      </c>
      <c r="G5" s="184" t="n">
        <v>1385</v>
      </c>
      <c r="H5" s="184" t="n">
        <v>5570</v>
      </c>
      <c r="I5" s="184" t="n">
        <v>7653</v>
      </c>
      <c r="J5" s="18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</row>
    <row r="6" customFormat="false" ht="18.95" hidden="false" customHeight="true" outlineLevel="0" collapsed="false">
      <c r="A6" s="183" t="s">
        <v>56</v>
      </c>
      <c r="B6" s="184" t="n">
        <v>653</v>
      </c>
      <c r="C6" s="184" t="n">
        <v>1446</v>
      </c>
      <c r="D6" s="184" t="n">
        <v>7194</v>
      </c>
      <c r="E6" s="184" t="n">
        <v>9293</v>
      </c>
      <c r="F6" s="184" t="n">
        <v>702</v>
      </c>
      <c r="G6" s="184" t="n">
        <v>1642</v>
      </c>
      <c r="H6" s="184" t="n">
        <v>7165</v>
      </c>
      <c r="I6" s="184" t="n">
        <v>9509</v>
      </c>
      <c r="J6" s="18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</row>
    <row r="7" customFormat="false" ht="18.95" hidden="false" customHeight="true" outlineLevel="0" collapsed="false">
      <c r="A7" s="183" t="s">
        <v>57</v>
      </c>
      <c r="B7" s="184" t="n">
        <v>768</v>
      </c>
      <c r="C7" s="184" t="n">
        <v>1460</v>
      </c>
      <c r="D7" s="184" t="n">
        <v>5770</v>
      </c>
      <c r="E7" s="184" t="n">
        <v>7998</v>
      </c>
      <c r="F7" s="184" t="n">
        <v>701</v>
      </c>
      <c r="G7" s="184" t="n">
        <v>1502</v>
      </c>
      <c r="H7" s="184" t="n">
        <v>6060</v>
      </c>
      <c r="I7" s="184" t="n">
        <v>8263</v>
      </c>
      <c r="J7" s="18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</row>
    <row r="8" customFormat="false" ht="18.95" hidden="false" customHeight="true" outlineLevel="0" collapsed="false">
      <c r="A8" s="183" t="s">
        <v>58</v>
      </c>
      <c r="B8" s="184" t="n">
        <v>2879</v>
      </c>
      <c r="C8" s="184" t="n">
        <v>1499</v>
      </c>
      <c r="D8" s="184" t="n">
        <v>11180</v>
      </c>
      <c r="E8" s="184" t="n">
        <v>15558</v>
      </c>
      <c r="F8" s="184" t="n">
        <v>2790</v>
      </c>
      <c r="G8" s="184" t="n">
        <v>1614</v>
      </c>
      <c r="H8" s="184" t="n">
        <v>11163</v>
      </c>
      <c r="I8" s="184" t="n">
        <v>15567</v>
      </c>
      <c r="J8" s="18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</row>
    <row r="9" customFormat="false" ht="18.95" hidden="false" customHeight="true" outlineLevel="0" collapsed="false">
      <c r="A9" s="183" t="s">
        <v>59</v>
      </c>
      <c r="B9" s="184" t="n">
        <v>1286</v>
      </c>
      <c r="C9" s="184" t="n">
        <v>1385</v>
      </c>
      <c r="D9" s="184" t="n">
        <v>8708</v>
      </c>
      <c r="E9" s="184" t="n">
        <v>11379</v>
      </c>
      <c r="F9" s="184" t="n">
        <v>1452</v>
      </c>
      <c r="G9" s="184" t="n">
        <v>1505</v>
      </c>
      <c r="H9" s="184" t="n">
        <v>9495</v>
      </c>
      <c r="I9" s="184" t="n">
        <v>12452</v>
      </c>
      <c r="J9" s="18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</row>
    <row r="10" customFormat="false" ht="18.95" hidden="false" customHeight="true" outlineLevel="0" collapsed="false">
      <c r="A10" s="183" t="s">
        <v>60</v>
      </c>
      <c r="B10" s="184" t="n">
        <v>2502</v>
      </c>
      <c r="C10" s="184" t="n">
        <v>1282</v>
      </c>
      <c r="D10" s="184" t="n">
        <v>3330</v>
      </c>
      <c r="E10" s="184" t="n">
        <v>7114</v>
      </c>
      <c r="F10" s="184" t="n">
        <v>2684</v>
      </c>
      <c r="G10" s="184" t="n">
        <v>1290</v>
      </c>
      <c r="H10" s="184" t="n">
        <v>3705</v>
      </c>
      <c r="I10" s="184" t="n">
        <v>7679</v>
      </c>
      <c r="J10" s="18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</row>
    <row r="11" customFormat="false" ht="18.95" hidden="false" customHeight="true" outlineLevel="0" collapsed="false">
      <c r="A11" s="183" t="s">
        <v>61</v>
      </c>
      <c r="B11" s="184" t="n">
        <v>12245</v>
      </c>
      <c r="C11" s="184" t="n">
        <v>1594</v>
      </c>
      <c r="D11" s="184" t="n">
        <v>9999</v>
      </c>
      <c r="E11" s="184" t="n">
        <v>23838</v>
      </c>
      <c r="F11" s="184" t="n">
        <v>11574</v>
      </c>
      <c r="G11" s="184" t="n">
        <v>1519</v>
      </c>
      <c r="H11" s="184" t="n">
        <v>9806</v>
      </c>
      <c r="I11" s="184" t="n">
        <v>22899</v>
      </c>
      <c r="J11" s="18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</row>
    <row r="12" customFormat="false" ht="18.95" hidden="false" customHeight="true" outlineLevel="0" collapsed="false">
      <c r="A12" s="183" t="s">
        <v>62</v>
      </c>
      <c r="B12" s="184" t="n">
        <v>820</v>
      </c>
      <c r="C12" s="184" t="n">
        <v>1237</v>
      </c>
      <c r="D12" s="184" t="n">
        <v>4208</v>
      </c>
      <c r="E12" s="184" t="n">
        <v>6265</v>
      </c>
      <c r="F12" s="184" t="n">
        <v>847</v>
      </c>
      <c r="G12" s="184" t="n">
        <v>1415</v>
      </c>
      <c r="H12" s="184" t="n">
        <v>4635</v>
      </c>
      <c r="I12" s="184" t="n">
        <v>6897</v>
      </c>
      <c r="J12" s="18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</row>
    <row r="13" customFormat="false" ht="18.95" hidden="false" customHeight="true" outlineLevel="0" collapsed="false">
      <c r="A13" s="183" t="s">
        <v>63</v>
      </c>
      <c r="B13" s="184" t="n">
        <v>344</v>
      </c>
      <c r="C13" s="184" t="n">
        <v>938</v>
      </c>
      <c r="D13" s="184" t="n">
        <v>4285</v>
      </c>
      <c r="E13" s="184" t="n">
        <v>5567</v>
      </c>
      <c r="F13" s="184" t="n">
        <v>453</v>
      </c>
      <c r="G13" s="184" t="n">
        <v>1404</v>
      </c>
      <c r="H13" s="184" t="n">
        <v>5007</v>
      </c>
      <c r="I13" s="184" t="n">
        <v>6864</v>
      </c>
      <c r="J13" s="18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</row>
    <row r="14" customFormat="false" ht="18.95" hidden="false" customHeight="true" outlineLevel="0" collapsed="false">
      <c r="A14" s="183" t="s">
        <v>64</v>
      </c>
      <c r="B14" s="184" t="n">
        <v>318</v>
      </c>
      <c r="C14" s="184" t="n">
        <v>871</v>
      </c>
      <c r="D14" s="184" t="n">
        <v>15766</v>
      </c>
      <c r="E14" s="184" t="n">
        <v>16955</v>
      </c>
      <c r="F14" s="184" t="n">
        <v>332</v>
      </c>
      <c r="G14" s="184" t="n">
        <v>1471</v>
      </c>
      <c r="H14" s="184" t="n">
        <v>16907</v>
      </c>
      <c r="I14" s="184" t="n">
        <v>18710</v>
      </c>
      <c r="J14" s="18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s="3" customFormat="true" ht="19.5" hidden="false" customHeight="true" outlineLevel="0" collapsed="false">
      <c r="A15" s="113" t="s">
        <v>8</v>
      </c>
      <c r="B15" s="186" t="n">
        <v>23213</v>
      </c>
      <c r="C15" s="186" t="n">
        <v>15549</v>
      </c>
      <c r="D15" s="186" t="n">
        <v>84872</v>
      </c>
      <c r="E15" s="186" t="n">
        <v>123634</v>
      </c>
      <c r="F15" s="186" t="n">
        <v>23181</v>
      </c>
      <c r="G15" s="186" t="n">
        <v>17548</v>
      </c>
      <c r="H15" s="186" t="n">
        <v>89991</v>
      </c>
      <c r="I15" s="186" t="n">
        <v>130720</v>
      </c>
      <c r="J15" s="185"/>
      <c r="K15" s="8"/>
      <c r="L15" s="8"/>
      <c r="M15" s="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9.9" hidden="false" customHeight="true" outlineLevel="0" collapsed="false">
      <c r="A16" s="40"/>
      <c r="B16" s="187"/>
      <c r="C16" s="187"/>
      <c r="D16" s="187"/>
      <c r="E16" s="187"/>
      <c r="F16" s="187"/>
      <c r="G16" s="187"/>
      <c r="H16" s="187"/>
      <c r="I16" s="187"/>
      <c r="J16" s="18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9.9" hidden="false" customHeight="true" outlineLevel="0" collapsed="false">
      <c r="B17" s="188"/>
      <c r="C17" s="188"/>
      <c r="D17" s="40"/>
      <c r="E17" s="188"/>
      <c r="F17" s="188"/>
      <c r="G17" s="188"/>
      <c r="H17" s="40"/>
      <c r="I17" s="188"/>
      <c r="J17" s="18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9.9" hidden="false" customHeight="true" outlineLevel="0" collapsed="false">
      <c r="A18" s="128"/>
      <c r="B18" s="188"/>
      <c r="C18" s="188"/>
      <c r="D18" s="188"/>
      <c r="E18" s="188"/>
      <c r="F18" s="188"/>
      <c r="G18" s="188"/>
      <c r="H18" s="188"/>
      <c r="I18" s="188"/>
      <c r="J18" s="188"/>
      <c r="K18" s="189"/>
      <c r="L18" s="189"/>
    </row>
    <row r="19" customFormat="false" ht="19.9" hidden="false" customHeight="true" outlineLevel="0" collapsed="false">
      <c r="A19" s="60"/>
      <c r="B19" s="190"/>
      <c r="C19" s="190"/>
      <c r="D19" s="190"/>
      <c r="E19" s="188"/>
      <c r="F19" s="190"/>
      <c r="G19" s="190"/>
      <c r="H19" s="190"/>
      <c r="I19" s="188"/>
      <c r="J19" s="188"/>
      <c r="K19" s="189"/>
      <c r="L19" s="189"/>
    </row>
    <row r="20" customFormat="false" ht="19.9" hidden="false" customHeight="true" outlineLevel="0" collapsed="false">
      <c r="A20" s="40"/>
      <c r="B20" s="128"/>
      <c r="C20" s="128"/>
      <c r="D20" s="128"/>
      <c r="E20" s="128"/>
      <c r="F20" s="128"/>
      <c r="G20" s="128"/>
      <c r="H20" s="128"/>
      <c r="I20" s="128"/>
      <c r="J20" s="128"/>
      <c r="K20" s="189"/>
      <c r="L20" s="189"/>
    </row>
    <row r="21" customFormat="false" ht="19.9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89"/>
      <c r="L21" s="189"/>
    </row>
    <row r="22" customFormat="false" ht="19.9" hidden="false" customHeight="true" outlineLevel="0" collapsed="false">
      <c r="A22" s="128"/>
      <c r="B22" s="188"/>
      <c r="C22" s="188"/>
      <c r="D22" s="188"/>
      <c r="E22" s="188"/>
      <c r="F22" s="188"/>
      <c r="G22" s="188"/>
      <c r="H22" s="188"/>
      <c r="I22" s="188"/>
      <c r="J22" s="188"/>
      <c r="K22" s="189"/>
      <c r="L22" s="189"/>
    </row>
    <row r="23" customFormat="false" ht="19.9" hidden="false" customHeight="true" outlineLevel="0" collapsed="false">
      <c r="A23" s="128"/>
      <c r="B23" s="188"/>
      <c r="C23" s="188"/>
      <c r="D23" s="188"/>
      <c r="E23" s="188"/>
      <c r="F23" s="188"/>
      <c r="G23" s="188"/>
      <c r="H23" s="188"/>
      <c r="I23" s="188"/>
      <c r="J23" s="188"/>
      <c r="K23" s="189"/>
      <c r="L23" s="189"/>
    </row>
    <row r="24" customFormat="false" ht="19.9" hidden="false" customHeight="true" outlineLevel="0" collapsed="false">
      <c r="A24" s="128"/>
      <c r="B24" s="188"/>
      <c r="C24" s="188"/>
      <c r="D24" s="188"/>
      <c r="E24" s="188"/>
      <c r="F24" s="188"/>
      <c r="G24" s="188"/>
      <c r="H24" s="188"/>
      <c r="I24" s="188"/>
      <c r="J24" s="188"/>
      <c r="K24" s="189"/>
      <c r="L24" s="189"/>
    </row>
    <row r="25" customFormat="false" ht="19.9" hidden="false" customHeight="true" outlineLevel="0" collapsed="false">
      <c r="A25" s="128"/>
      <c r="B25" s="188"/>
      <c r="C25" s="188"/>
      <c r="D25" s="188"/>
      <c r="E25" s="188"/>
      <c r="F25" s="188"/>
      <c r="G25" s="188"/>
      <c r="H25" s="188"/>
      <c r="I25" s="188"/>
      <c r="J25" s="188"/>
      <c r="K25" s="189"/>
      <c r="L25" s="189"/>
    </row>
    <row r="26" customFormat="false" ht="19.9" hidden="false" customHeight="true" outlineLevel="0" collapsed="false">
      <c r="A26" s="128"/>
      <c r="B26" s="188"/>
      <c r="C26" s="188"/>
      <c r="D26" s="188"/>
      <c r="E26" s="188"/>
      <c r="F26" s="188"/>
      <c r="G26" s="188"/>
      <c r="H26" s="188"/>
      <c r="I26" s="188"/>
      <c r="J26" s="188"/>
      <c r="K26" s="189"/>
      <c r="L26" s="189"/>
    </row>
    <row r="27" customFormat="false" ht="19.9" hidden="false" customHeight="true" outlineLevel="0" collapsed="false">
      <c r="A27" s="128"/>
      <c r="B27" s="188"/>
      <c r="C27" s="188"/>
      <c r="D27" s="188"/>
      <c r="E27" s="188"/>
      <c r="F27" s="188"/>
      <c r="G27" s="188"/>
      <c r="H27" s="188"/>
      <c r="I27" s="188"/>
      <c r="J27" s="188"/>
      <c r="K27" s="189"/>
      <c r="L27" s="189"/>
    </row>
    <row r="28" customFormat="false" ht="19.9" hidden="false" customHeight="true" outlineLevel="0" collapsed="false">
      <c r="A28" s="128"/>
      <c r="B28" s="188"/>
      <c r="C28" s="188"/>
      <c r="D28" s="188"/>
      <c r="E28" s="188"/>
      <c r="F28" s="188"/>
      <c r="G28" s="188"/>
      <c r="H28" s="188"/>
      <c r="I28" s="188"/>
      <c r="J28" s="188"/>
      <c r="K28" s="189"/>
      <c r="L28" s="189"/>
    </row>
    <row r="29" customFormat="false" ht="19.9" hidden="false" customHeight="true" outlineLevel="0" collapsed="false">
      <c r="A29" s="128"/>
      <c r="B29" s="188"/>
      <c r="C29" s="188"/>
      <c r="D29" s="188"/>
      <c r="E29" s="188"/>
      <c r="F29" s="188"/>
      <c r="G29" s="188"/>
      <c r="H29" s="188"/>
      <c r="I29" s="188"/>
      <c r="J29" s="188"/>
    </row>
    <row r="30" customFormat="false" ht="19.9" hidden="false" customHeight="true" outlineLevel="0" collapsed="false">
      <c r="A30" s="128"/>
      <c r="B30" s="188"/>
      <c r="C30" s="188"/>
      <c r="D30" s="188"/>
      <c r="E30" s="188"/>
      <c r="F30" s="188"/>
      <c r="G30" s="188"/>
      <c r="H30" s="188"/>
      <c r="I30" s="188"/>
      <c r="J30" s="188"/>
    </row>
    <row r="31" customFormat="false" ht="19.9" hidden="false" customHeight="true" outlineLevel="0" collapsed="false">
      <c r="A31" s="128"/>
      <c r="B31" s="188"/>
      <c r="C31" s="188"/>
      <c r="D31" s="188"/>
      <c r="E31" s="188"/>
      <c r="F31" s="188"/>
      <c r="G31" s="188"/>
      <c r="H31" s="188"/>
      <c r="I31" s="188"/>
      <c r="J31" s="188"/>
    </row>
    <row r="32" customFormat="false" ht="19.9" hidden="false" customHeight="true" outlineLevel="0" collapsed="false">
      <c r="A32" s="128"/>
      <c r="B32" s="188"/>
      <c r="C32" s="188"/>
      <c r="D32" s="188"/>
      <c r="E32" s="188"/>
      <c r="F32" s="188"/>
      <c r="G32" s="188"/>
      <c r="H32" s="188"/>
      <c r="I32" s="188"/>
      <c r="J32" s="188"/>
    </row>
    <row r="33" customFormat="false" ht="19.9" hidden="false" customHeight="true" outlineLevel="0" collapsed="false">
      <c r="A33" s="128"/>
      <c r="B33" s="188"/>
      <c r="C33" s="188"/>
      <c r="D33" s="188"/>
      <c r="E33" s="188"/>
      <c r="F33" s="188"/>
      <c r="G33" s="188"/>
      <c r="H33" s="188"/>
      <c r="I33" s="188"/>
      <c r="J33" s="188"/>
    </row>
    <row r="34" customFormat="false" ht="19.9" hidden="false" customHeight="true" outlineLevel="0" collapsed="false">
      <c r="A34" s="128"/>
      <c r="B34" s="188"/>
      <c r="C34" s="188"/>
      <c r="D34" s="188"/>
      <c r="E34" s="188"/>
      <c r="F34" s="188"/>
      <c r="G34" s="188"/>
      <c r="H34" s="188"/>
      <c r="I34" s="188"/>
      <c r="J34" s="188"/>
    </row>
    <row r="35" customFormat="false" ht="19.9" hidden="false" customHeight="true" outlineLevel="0" collapsed="false">
      <c r="A35" s="128"/>
      <c r="B35" s="188"/>
      <c r="C35" s="188"/>
      <c r="D35" s="188"/>
      <c r="E35" s="188"/>
      <c r="F35" s="188"/>
      <c r="G35" s="188"/>
      <c r="H35" s="188"/>
      <c r="I35" s="188"/>
      <c r="J35" s="188"/>
    </row>
    <row r="36" customFormat="false" ht="19.9" hidden="false" customHeight="true" outlineLevel="0" collapsed="false">
      <c r="A36" s="128"/>
      <c r="B36" s="188"/>
      <c r="C36" s="188"/>
      <c r="D36" s="188"/>
      <c r="E36" s="188"/>
      <c r="F36" s="188"/>
      <c r="G36" s="188"/>
      <c r="H36" s="188"/>
      <c r="I36" s="188"/>
      <c r="J36" s="188"/>
    </row>
    <row r="37" customFormat="false" ht="19.9" hidden="false" customHeight="true" outlineLevel="0" collapsed="false">
      <c r="A37" s="128"/>
      <c r="B37" s="188"/>
      <c r="C37" s="188"/>
      <c r="D37" s="188"/>
      <c r="E37" s="188"/>
      <c r="F37" s="188"/>
      <c r="G37" s="188"/>
      <c r="H37" s="188"/>
      <c r="I37" s="188"/>
      <c r="J37" s="188"/>
    </row>
    <row r="38" customFormat="false" ht="19.9" hidden="false" customHeight="true" outlineLevel="0" collapsed="false">
      <c r="A38" s="128"/>
      <c r="B38" s="188"/>
      <c r="C38" s="188"/>
      <c r="D38" s="188"/>
      <c r="E38" s="188"/>
      <c r="F38" s="188"/>
      <c r="G38" s="188"/>
      <c r="H38" s="188"/>
      <c r="I38" s="188"/>
      <c r="J38" s="188"/>
    </row>
    <row r="39" customFormat="false" ht="12.75" hidden="false" customHeight="false" outlineLevel="0" collapsed="false">
      <c r="A39" s="128"/>
      <c r="B39" s="188"/>
      <c r="C39" s="188"/>
      <c r="D39" s="188"/>
      <c r="E39" s="188"/>
      <c r="F39" s="188"/>
      <c r="G39" s="188"/>
      <c r="H39" s="188"/>
      <c r="I39" s="188"/>
      <c r="J39" s="188"/>
    </row>
    <row r="40" customFormat="false" ht="12.75" hidden="false" customHeight="false" outlineLevel="0" collapsed="false">
      <c r="A40" s="128"/>
      <c r="B40" s="188"/>
      <c r="C40" s="188"/>
      <c r="D40" s="188"/>
      <c r="E40" s="188"/>
      <c r="F40" s="188"/>
      <c r="G40" s="188"/>
      <c r="H40" s="188"/>
      <c r="I40" s="188"/>
      <c r="J40" s="188"/>
    </row>
    <row r="41" customFormat="false" ht="12.75" hidden="false" customHeight="false" outlineLevel="0" collapsed="false">
      <c r="A41" s="128"/>
      <c r="B41" s="188"/>
      <c r="C41" s="188"/>
      <c r="D41" s="188"/>
      <c r="E41" s="188"/>
      <c r="F41" s="188"/>
      <c r="G41" s="188"/>
      <c r="H41" s="188"/>
      <c r="I41" s="188"/>
      <c r="J41" s="188"/>
    </row>
    <row r="42" customFormat="false" ht="12.75" hidden="false" customHeight="false" outlineLevel="0" collapsed="false">
      <c r="A42" s="128"/>
      <c r="B42" s="188"/>
      <c r="C42" s="188"/>
      <c r="D42" s="188"/>
      <c r="E42" s="188"/>
      <c r="F42" s="188"/>
      <c r="G42" s="188"/>
      <c r="H42" s="188"/>
      <c r="I42" s="188"/>
      <c r="J42" s="188"/>
    </row>
    <row r="43" customFormat="false" ht="12.75" hidden="false" customHeight="false" outlineLevel="0" collapsed="false">
      <c r="A43" s="128"/>
      <c r="B43" s="188"/>
      <c r="C43" s="188"/>
      <c r="D43" s="188"/>
      <c r="E43" s="188"/>
      <c r="F43" s="188"/>
      <c r="G43" s="188"/>
      <c r="H43" s="188"/>
      <c r="I43" s="188"/>
      <c r="J43" s="188"/>
    </row>
    <row r="44" customFormat="false" ht="12.75" hidden="false" customHeight="false" outlineLevel="0" collapsed="false">
      <c r="A44" s="128"/>
      <c r="B44" s="188"/>
      <c r="C44" s="188"/>
      <c r="D44" s="188"/>
      <c r="E44" s="188"/>
      <c r="F44" s="188"/>
      <c r="G44" s="188"/>
      <c r="H44" s="188"/>
      <c r="I44" s="188"/>
      <c r="J44" s="188"/>
    </row>
    <row r="45" customFormat="false" ht="12.75" hidden="false" customHeight="false" outlineLevel="0" collapsed="false">
      <c r="A45" s="128"/>
      <c r="B45" s="188"/>
      <c r="C45" s="188"/>
      <c r="D45" s="188"/>
      <c r="E45" s="188"/>
      <c r="F45" s="188"/>
      <c r="G45" s="188"/>
      <c r="H45" s="188"/>
      <c r="I45" s="188"/>
      <c r="J45" s="188"/>
    </row>
    <row r="46" customFormat="false" ht="12.75" hidden="false" customHeight="false" outlineLevel="0" collapsed="false">
      <c r="A46" s="128"/>
      <c r="B46" s="188"/>
      <c r="C46" s="188"/>
      <c r="D46" s="188"/>
      <c r="E46" s="188"/>
      <c r="F46" s="188"/>
      <c r="G46" s="188"/>
      <c r="H46" s="188"/>
      <c r="I46" s="188"/>
      <c r="J46" s="188"/>
    </row>
    <row r="47" customFormat="false" ht="12.75" hidden="false" customHeight="false" outlineLevel="0" collapsed="false">
      <c r="A47" s="128"/>
      <c r="B47" s="188"/>
      <c r="C47" s="188"/>
      <c r="D47" s="188"/>
      <c r="E47" s="188"/>
      <c r="F47" s="188"/>
      <c r="G47" s="188"/>
      <c r="H47" s="188"/>
      <c r="I47" s="188"/>
      <c r="J47" s="188"/>
    </row>
    <row r="48" customFormat="false" ht="12.75" hidden="false" customHeight="false" outlineLevel="0" collapsed="false">
      <c r="A48" s="128"/>
      <c r="B48" s="188"/>
      <c r="C48" s="188"/>
      <c r="D48" s="188"/>
      <c r="E48" s="188"/>
      <c r="F48" s="188"/>
      <c r="G48" s="188"/>
      <c r="H48" s="188"/>
      <c r="I48" s="188"/>
      <c r="J48" s="188"/>
    </row>
    <row r="49" customFormat="false" ht="12.75" hidden="false" customHeight="false" outlineLevel="0" collapsed="false">
      <c r="A49" s="128"/>
      <c r="B49" s="188"/>
      <c r="C49" s="188"/>
      <c r="D49" s="188"/>
      <c r="E49" s="188"/>
      <c r="F49" s="188"/>
      <c r="G49" s="188"/>
      <c r="H49" s="188"/>
      <c r="I49" s="188"/>
      <c r="J49" s="188"/>
    </row>
    <row r="50" customFormat="false" ht="12.75" hidden="false" customHeight="false" outlineLevel="0" collapsed="false">
      <c r="A50" s="128"/>
      <c r="B50" s="188"/>
      <c r="C50" s="188"/>
      <c r="D50" s="188"/>
      <c r="E50" s="188"/>
      <c r="F50" s="188"/>
      <c r="G50" s="188"/>
      <c r="H50" s="188"/>
      <c r="I50" s="188"/>
      <c r="J50" s="188"/>
    </row>
    <row r="51" customFormat="false" ht="12.75" hidden="false" customHeight="false" outlineLevel="0" collapsed="false">
      <c r="A51" s="128"/>
      <c r="B51" s="188"/>
      <c r="C51" s="188"/>
      <c r="D51" s="188"/>
      <c r="E51" s="188"/>
      <c r="F51" s="188"/>
      <c r="G51" s="188"/>
      <c r="H51" s="188"/>
      <c r="I51" s="188"/>
      <c r="J51" s="188"/>
    </row>
    <row r="52" customFormat="false" ht="12.75" hidden="false" customHeight="false" outlineLevel="0" collapsed="false">
      <c r="A52" s="128"/>
      <c r="B52" s="188"/>
      <c r="C52" s="188"/>
      <c r="D52" s="188"/>
      <c r="E52" s="188"/>
      <c r="F52" s="188"/>
      <c r="G52" s="188"/>
      <c r="H52" s="188"/>
      <c r="I52" s="188"/>
      <c r="J52" s="188"/>
    </row>
    <row r="53" customFormat="false" ht="12.75" hidden="false" customHeight="false" outlineLevel="0" collapsed="false">
      <c r="A53" s="128"/>
      <c r="B53" s="188"/>
      <c r="C53" s="188"/>
      <c r="D53" s="188"/>
      <c r="E53" s="188"/>
      <c r="F53" s="188"/>
      <c r="G53" s="188"/>
      <c r="H53" s="188"/>
      <c r="I53" s="188"/>
      <c r="J53" s="188"/>
    </row>
    <row r="54" customFormat="false" ht="12.75" hidden="false" customHeight="false" outlineLevel="0" collapsed="false">
      <c r="A54" s="128"/>
      <c r="B54" s="188"/>
      <c r="C54" s="188"/>
      <c r="D54" s="188"/>
      <c r="E54" s="188"/>
      <c r="F54" s="188"/>
      <c r="G54" s="188"/>
      <c r="H54" s="188"/>
      <c r="I54" s="188"/>
      <c r="J54" s="188"/>
    </row>
    <row r="55" customFormat="false" ht="12.75" hidden="false" customHeight="false" outlineLevel="0" collapsed="false">
      <c r="A55" s="128"/>
      <c r="B55" s="188"/>
      <c r="C55" s="188"/>
      <c r="D55" s="188"/>
      <c r="E55" s="188"/>
      <c r="F55" s="188"/>
      <c r="G55" s="188"/>
      <c r="H55" s="188"/>
      <c r="I55" s="188"/>
      <c r="J55" s="188"/>
    </row>
    <row r="56" customFormat="false" ht="12.75" hidden="false" customHeight="false" outlineLevel="0" collapsed="false">
      <c r="A56" s="128"/>
      <c r="B56" s="188"/>
      <c r="C56" s="188"/>
      <c r="D56" s="188"/>
      <c r="E56" s="188"/>
      <c r="F56" s="188"/>
      <c r="G56" s="188"/>
      <c r="H56" s="188"/>
      <c r="I56" s="188"/>
      <c r="J56" s="188"/>
    </row>
    <row r="57" customFormat="false" ht="12.75" hidden="false" customHeight="false" outlineLevel="0" collapsed="false">
      <c r="A57" s="128"/>
      <c r="B57" s="188"/>
      <c r="C57" s="188"/>
      <c r="D57" s="188"/>
      <c r="E57" s="188"/>
      <c r="F57" s="188"/>
      <c r="G57" s="188"/>
      <c r="H57" s="188"/>
      <c r="I57" s="188"/>
      <c r="J57" s="188"/>
    </row>
    <row r="58" customFormat="false" ht="12.75" hidden="false" customHeight="false" outlineLevel="0" collapsed="false">
      <c r="A58" s="128"/>
      <c r="B58" s="188"/>
      <c r="C58" s="188"/>
      <c r="D58" s="188"/>
      <c r="E58" s="188"/>
      <c r="F58" s="188"/>
      <c r="G58" s="188"/>
      <c r="H58" s="188"/>
      <c r="I58" s="188"/>
      <c r="J58" s="188"/>
    </row>
    <row r="59" customFormat="false" ht="12.75" hidden="false" customHeight="false" outlineLevel="0" collapsed="false">
      <c r="A59" s="128"/>
      <c r="B59" s="188"/>
      <c r="C59" s="188"/>
      <c r="D59" s="188"/>
      <c r="E59" s="188"/>
      <c r="F59" s="188"/>
      <c r="G59" s="188"/>
      <c r="H59" s="188"/>
      <c r="I59" s="188"/>
      <c r="J59" s="188"/>
    </row>
    <row r="60" customFormat="false" ht="12.75" hidden="false" customHeight="false" outlineLevel="0" collapsed="false">
      <c r="A60" s="128"/>
      <c r="B60" s="188"/>
      <c r="C60" s="188"/>
      <c r="D60" s="188"/>
      <c r="E60" s="188"/>
      <c r="F60" s="188"/>
      <c r="G60" s="188"/>
      <c r="H60" s="188"/>
      <c r="I60" s="188"/>
      <c r="J60" s="188"/>
    </row>
    <row r="61" customFormat="false" ht="12.75" hidden="false" customHeight="false" outlineLevel="0" collapsed="false">
      <c r="A61" s="128"/>
      <c r="B61" s="188"/>
      <c r="C61" s="188"/>
      <c r="D61" s="188"/>
      <c r="E61" s="188"/>
      <c r="F61" s="188"/>
      <c r="G61" s="188"/>
      <c r="H61" s="188"/>
      <c r="I61" s="188"/>
      <c r="J61" s="188"/>
    </row>
    <row r="62" customFormat="false" ht="12.75" hidden="false" customHeight="false" outlineLevel="0" collapsed="false">
      <c r="A62" s="128"/>
      <c r="B62" s="188"/>
      <c r="C62" s="188"/>
      <c r="D62" s="188"/>
      <c r="E62" s="188"/>
      <c r="F62" s="188"/>
      <c r="G62" s="188"/>
      <c r="H62" s="188"/>
      <c r="I62" s="188"/>
      <c r="J62" s="188"/>
    </row>
    <row r="63" customFormat="false" ht="12.7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</row>
    <row r="64" customFormat="false" ht="12.7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</row>
    <row r="65" customFormat="false" ht="12.7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</row>
    <row r="66" customFormat="false" ht="12.7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</row>
    <row r="67" customFormat="false" ht="12.7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</row>
    <row r="69" customFormat="false" ht="12.7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</row>
    <row r="70" customFormat="false" ht="12.7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</row>
    <row r="71" customFormat="false" ht="12.7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</row>
    <row r="72" customFormat="false" ht="12.7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</row>
    <row r="73" customFormat="false" ht="12.7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</row>
    <row r="74" customFormat="false" ht="12.7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</row>
    <row r="75" customFormat="false" ht="12.7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</row>
    <row r="76" customFormat="false" ht="12.7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</row>
    <row r="77" customFormat="false" ht="12.7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</row>
    <row r="78" customFormat="false" ht="12.7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</row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</row>
    <row r="128" customFormat="false" ht="12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</row>
    <row r="130" customFormat="false" ht="12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</row>
    <row r="131" customFormat="false" ht="12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</row>
    <row r="132" customFormat="false" ht="12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J132" s="128"/>
    </row>
    <row r="133" customFormat="false" ht="12.7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</row>
    <row r="134" customFormat="false" ht="12.7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J134" s="128"/>
    </row>
    <row r="135" customFormat="false" ht="12.7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J135" s="128"/>
    </row>
    <row r="136" customFormat="false" ht="12.7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J136" s="128"/>
    </row>
    <row r="137" customFormat="false" ht="12.7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J137" s="128"/>
    </row>
    <row r="138" customFormat="false" ht="12.7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J138" s="128"/>
    </row>
    <row r="139" customFormat="false" ht="12.7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8"/>
    </row>
    <row r="140" customFormat="false" ht="12.7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J140" s="128"/>
    </row>
    <row r="141" customFormat="false" ht="12.7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J141" s="128"/>
    </row>
    <row r="142" customFormat="false" ht="12.7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J142" s="128"/>
    </row>
    <row r="143" customFormat="false" ht="12.7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J143" s="128"/>
    </row>
    <row r="144" customFormat="false" ht="12.7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J144" s="128"/>
    </row>
    <row r="145" customFormat="false" ht="12.7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J145" s="128"/>
    </row>
    <row r="146" customFormat="false" ht="12.7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</row>
    <row r="147" customFormat="false" ht="12.7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</row>
    <row r="148" customFormat="false" ht="12.7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</row>
    <row r="149" customFormat="false" ht="12.7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J149" s="128"/>
    </row>
    <row r="150" customFormat="false" ht="12.7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J150" s="128"/>
    </row>
    <row r="151" customFormat="false" ht="12.7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J151" s="128"/>
    </row>
    <row r="152" customFormat="false" ht="12.7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J152" s="128"/>
    </row>
    <row r="153" customFormat="false" ht="12.7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J153" s="128"/>
    </row>
    <row r="154" customFormat="false" ht="12.7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J154" s="128"/>
    </row>
    <row r="155" customFormat="false" ht="12.7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J155" s="128"/>
    </row>
    <row r="156" customFormat="false" ht="12.7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J156" s="128"/>
    </row>
    <row r="157" customFormat="false" ht="12.7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J157" s="128"/>
    </row>
    <row r="158" customFormat="false" ht="12.7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J158" s="128"/>
    </row>
    <row r="159" customFormat="false" ht="12.7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J159" s="128"/>
    </row>
    <row r="160" customFormat="false" ht="12.7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J160" s="128"/>
    </row>
    <row r="161" customFormat="false" ht="12.7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J161" s="128"/>
    </row>
    <row r="162" customFormat="false" ht="12.7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J162" s="128"/>
    </row>
    <row r="163" customFormat="false" ht="12.7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J163" s="128"/>
    </row>
    <row r="164" customFormat="false" ht="12.7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</row>
    <row r="165" customFormat="false" ht="12.7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128"/>
    </row>
    <row r="166" customFormat="false" ht="12.7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J166" s="128"/>
    </row>
    <row r="167" customFormat="false" ht="12.7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J167" s="128"/>
    </row>
    <row r="168" customFormat="false" ht="12.7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J168" s="128"/>
    </row>
    <row r="169" customFormat="false" ht="12.7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J169" s="128"/>
    </row>
    <row r="170" customFormat="false" ht="12.7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J170" s="128"/>
    </row>
    <row r="171" customFormat="false" ht="12.7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J171" s="128"/>
    </row>
    <row r="172" customFormat="false" ht="12.7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J172" s="128"/>
    </row>
    <row r="173" customFormat="false" ht="12.7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J173" s="128"/>
    </row>
    <row r="174" customFormat="false" ht="12.7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J174" s="128"/>
    </row>
    <row r="175" customFormat="false" ht="12.7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J175" s="128"/>
    </row>
    <row r="176" customFormat="false" ht="12.7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J176" s="128"/>
    </row>
    <row r="177" customFormat="false" ht="12.7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J177" s="128"/>
    </row>
    <row r="178" customFormat="false" ht="12.7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J178" s="128"/>
    </row>
    <row r="179" customFormat="false" ht="12.7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J179" s="128"/>
    </row>
    <row r="180" customFormat="false" ht="12.7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J180" s="128"/>
    </row>
    <row r="181" customFormat="false" ht="12.7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J181" s="128"/>
    </row>
    <row r="182" customFormat="false" ht="12.7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J182" s="128"/>
    </row>
    <row r="183" customFormat="false" ht="12.7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J183" s="128"/>
    </row>
    <row r="184" customFormat="false" ht="12.7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J184" s="128"/>
    </row>
    <row r="185" customFormat="false" ht="12.7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J185" s="128"/>
    </row>
    <row r="186" customFormat="false" ht="12.7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J186" s="128"/>
    </row>
    <row r="187" customFormat="false" ht="12.7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J187" s="128"/>
    </row>
    <row r="188" customFormat="false" ht="12.7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J188" s="128"/>
    </row>
    <row r="189" customFormat="false" ht="12.7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J189" s="128"/>
    </row>
    <row r="190" customFormat="false" ht="12.7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J190" s="128"/>
    </row>
    <row r="191" customFormat="false" ht="12.7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J191" s="128"/>
    </row>
    <row r="192" customFormat="false" ht="12.7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J192" s="128"/>
    </row>
    <row r="193" customFormat="false" ht="12.7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J193" s="128"/>
    </row>
    <row r="194" customFormat="false" ht="12.7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J194" s="128"/>
    </row>
    <row r="195" customFormat="false" ht="12.7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J195" s="128"/>
    </row>
    <row r="196" customFormat="false" ht="12.7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J196" s="128"/>
    </row>
    <row r="197" customFormat="false" ht="12.7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J197" s="128"/>
    </row>
    <row r="198" customFormat="false" ht="12.7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J198" s="128"/>
    </row>
    <row r="199" customFormat="false" ht="12.7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</row>
    <row r="200" customFormat="false" ht="12.7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J200" s="128"/>
    </row>
    <row r="201" customFormat="false" ht="12.7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J201" s="128"/>
    </row>
    <row r="202" customFormat="false" ht="12.7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J202" s="128"/>
    </row>
    <row r="203" customFormat="false" ht="12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J203" s="128"/>
    </row>
    <row r="204" customFormat="false" ht="12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J204" s="128"/>
    </row>
    <row r="205" customFormat="false" ht="12.7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J205" s="128"/>
    </row>
    <row r="206" customFormat="false" ht="12.7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J206" s="128"/>
    </row>
    <row r="207" customFormat="false" ht="12.7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J207" s="128"/>
    </row>
    <row r="208" customFormat="false" ht="12.7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J208" s="128"/>
    </row>
    <row r="209" customFormat="false" ht="12.7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J209" s="128"/>
    </row>
    <row r="210" customFormat="false" ht="12.7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J210" s="128"/>
    </row>
    <row r="211" customFormat="false" ht="12.7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J211" s="128"/>
    </row>
    <row r="212" customFormat="false" ht="12.7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J212" s="128"/>
    </row>
    <row r="213" customFormat="false" ht="12.7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J213" s="128"/>
    </row>
    <row r="214" customFormat="false" ht="12.7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</row>
    <row r="215" customFormat="false" ht="12.7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J215" s="128"/>
    </row>
    <row r="216" customFormat="false" ht="12.7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J216" s="128"/>
    </row>
    <row r="217" customFormat="false" ht="12.7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J217" s="128"/>
    </row>
    <row r="218" customFormat="false" ht="12.7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J218" s="128"/>
    </row>
    <row r="219" customFormat="false" ht="12.7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J219" s="128"/>
    </row>
    <row r="220" customFormat="false" ht="12.7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J220" s="128"/>
    </row>
    <row r="221" customFormat="false" ht="12.7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J221" s="128"/>
    </row>
    <row r="222" customFormat="false" ht="12.7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</row>
    <row r="223" customFormat="false" ht="12.7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</row>
    <row r="224" customFormat="false" ht="12.7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</row>
    <row r="225" customFormat="false" ht="12.7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</row>
    <row r="226" customFormat="false" ht="12.7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</row>
    <row r="227" customFormat="false" ht="12.7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</row>
    <row r="228" customFormat="false" ht="12.7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J228" s="128"/>
    </row>
    <row r="229" customFormat="false" ht="12.7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J229" s="128"/>
    </row>
    <row r="230" customFormat="false" ht="12.7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J230" s="128"/>
    </row>
    <row r="231" customFormat="false" ht="12.7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J231" s="128"/>
    </row>
    <row r="232" customFormat="false" ht="12.7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J232" s="128"/>
    </row>
    <row r="233" customFormat="false" ht="12.7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J233" s="128"/>
    </row>
    <row r="234" customFormat="false" ht="12.7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J234" s="128"/>
    </row>
    <row r="235" customFormat="false" ht="12.7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J235" s="128"/>
    </row>
    <row r="236" customFormat="false" ht="12.7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</row>
    <row r="237" customFormat="false" ht="12.7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</row>
    <row r="238" customFormat="false" ht="12.7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</row>
    <row r="239" customFormat="false" ht="12.7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</row>
    <row r="240" customFormat="false" ht="12.7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</row>
    <row r="241" customFormat="false" ht="12.7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</row>
    <row r="242" customFormat="false" ht="12.7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</row>
    <row r="243" customFormat="false" ht="12.7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</row>
    <row r="244" customFormat="false" ht="12.7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</row>
    <row r="245" customFormat="false" ht="12.7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</row>
    <row r="246" customFormat="false" ht="12.7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</row>
    <row r="247" customFormat="false" ht="12.7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</row>
    <row r="248" customFormat="false" ht="12.7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</row>
    <row r="249" customFormat="false" ht="12.7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</row>
    <row r="250" customFormat="false" ht="12.7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</row>
    <row r="251" customFormat="false" ht="12.7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</row>
    <row r="252" customFormat="false" ht="12.7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</row>
    <row r="253" customFormat="false" ht="12.7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</row>
    <row r="254" customFormat="false" ht="12.7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</row>
    <row r="255" customFormat="false" ht="12.7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</row>
    <row r="256" customFormat="false" ht="12.7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</row>
    <row r="257" customFormat="false" ht="12.7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</row>
    <row r="258" customFormat="false" ht="12.7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</row>
    <row r="259" customFormat="false" ht="12.7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J259" s="128"/>
    </row>
    <row r="260" customFormat="false" ht="12.7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J260" s="128"/>
    </row>
    <row r="261" customFormat="false" ht="12.7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</row>
    <row r="262" customFormat="false" ht="12.7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J262" s="128"/>
    </row>
    <row r="263" customFormat="false" ht="12.7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J263" s="128"/>
    </row>
    <row r="264" customFormat="false" ht="12.7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J264" s="128"/>
    </row>
    <row r="265" customFormat="false" ht="12.7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J265" s="128"/>
    </row>
    <row r="266" customFormat="false" ht="12.7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J266" s="128"/>
    </row>
    <row r="267" customFormat="false" ht="12.7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J267" s="128"/>
    </row>
    <row r="268" customFormat="false" ht="12.7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</row>
    <row r="269" customFormat="false" ht="12.7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J269" s="128"/>
    </row>
    <row r="270" customFormat="false" ht="12.7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J270" s="128"/>
    </row>
    <row r="271" customFormat="false" ht="12.7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J271" s="128"/>
    </row>
    <row r="272" customFormat="false" ht="12.7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J272" s="128"/>
    </row>
    <row r="273" customFormat="false" ht="12.7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J273" s="128"/>
    </row>
    <row r="274" customFormat="false" ht="12.7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J274" s="128"/>
    </row>
    <row r="275" customFormat="false" ht="12.7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J275" s="128"/>
    </row>
    <row r="276" customFormat="false" ht="12.7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J276" s="128"/>
    </row>
    <row r="277" customFormat="false" ht="12.7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</row>
    <row r="278" customFormat="false" ht="12.7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J278" s="128"/>
    </row>
    <row r="279" customFormat="false" ht="12.7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J279" s="128"/>
    </row>
    <row r="280" customFormat="false" ht="12.7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J280" s="128"/>
    </row>
    <row r="281" customFormat="false" ht="12.7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J281" s="128"/>
    </row>
    <row r="282" customFormat="false" ht="12.7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J282" s="128"/>
    </row>
    <row r="283" customFormat="false" ht="12.7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J283" s="128"/>
    </row>
    <row r="284" customFormat="false" ht="12.7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J284" s="128"/>
    </row>
    <row r="285" customFormat="false" ht="12.7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J285" s="128"/>
    </row>
    <row r="286" customFormat="false" ht="12.7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J286" s="128"/>
    </row>
    <row r="287" customFormat="false" ht="12.7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J287" s="128"/>
    </row>
    <row r="288" customFormat="false" ht="12.7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J288" s="128"/>
    </row>
    <row r="289" customFormat="false" ht="12.7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J289" s="128"/>
    </row>
    <row r="290" customFormat="false" ht="12.7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J290" s="128"/>
    </row>
    <row r="291" customFormat="false" ht="12.7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J291" s="128"/>
    </row>
    <row r="292" customFormat="false" ht="12.7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J292" s="128"/>
    </row>
    <row r="293" customFormat="false" ht="12.7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</row>
    <row r="294" customFormat="false" ht="12.7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J294" s="128"/>
    </row>
    <row r="295" customFormat="false" ht="12.7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J295" s="128"/>
    </row>
    <row r="296" customFormat="false" ht="12.7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</row>
    <row r="297" customFormat="false" ht="12.7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J297" s="128"/>
    </row>
    <row r="298" customFormat="false" ht="12.7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J298" s="128"/>
    </row>
    <row r="299" customFormat="false" ht="12.7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J299" s="128"/>
    </row>
    <row r="300" customFormat="false" ht="12.7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J300" s="128"/>
    </row>
    <row r="301" customFormat="false" ht="12.7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J301" s="128"/>
    </row>
    <row r="302" customFormat="false" ht="12.7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J302" s="128"/>
    </row>
    <row r="303" customFormat="false" ht="12.7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J303" s="128"/>
    </row>
    <row r="304" customFormat="false" ht="12.7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</row>
    <row r="305" customFormat="false" ht="12.7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J305" s="128"/>
    </row>
    <row r="306" customFormat="false" ht="12.7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J306" s="128"/>
    </row>
    <row r="307" customFormat="false" ht="12.7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J307" s="128"/>
    </row>
    <row r="308" customFormat="false" ht="12.7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J308" s="128"/>
    </row>
    <row r="309" customFormat="false" ht="12.7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J309" s="128"/>
    </row>
    <row r="310" customFormat="false" ht="12.7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J310" s="128"/>
    </row>
    <row r="311" customFormat="false" ht="12.7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J311" s="128"/>
    </row>
    <row r="312" customFormat="false" ht="12.7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/>
    </row>
    <row r="313" customFormat="false" ht="12.7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J313" s="128"/>
    </row>
    <row r="314" customFormat="false" ht="12.7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J314" s="128"/>
    </row>
    <row r="315" customFormat="false" ht="12.7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J315" s="128"/>
    </row>
    <row r="316" customFormat="false" ht="12.7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J316" s="128"/>
    </row>
    <row r="317" customFormat="false" ht="12.7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J317" s="128"/>
    </row>
    <row r="318" customFormat="false" ht="12.7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J318" s="128"/>
    </row>
    <row r="319" customFormat="false" ht="12.7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J319" s="128"/>
    </row>
    <row r="320" customFormat="false" ht="12.7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J320" s="128"/>
    </row>
    <row r="321" customFormat="false" ht="12.7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J321" s="128"/>
    </row>
    <row r="322" customFormat="false" ht="12.7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J322" s="128"/>
    </row>
    <row r="323" customFormat="false" ht="12.7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J323" s="128"/>
    </row>
    <row r="324" customFormat="false" ht="12.7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J324" s="128"/>
    </row>
    <row r="325" customFormat="false" ht="12.7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J325" s="128"/>
    </row>
    <row r="326" customFormat="false" ht="12.7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J326" s="128"/>
    </row>
    <row r="327" customFormat="false" ht="12.7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J327" s="128"/>
    </row>
    <row r="328" customFormat="false" ht="12.7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J328" s="128"/>
    </row>
    <row r="329" customFormat="false" ht="12.7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J329" s="128"/>
    </row>
    <row r="330" customFormat="false" ht="12.7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J330" s="128"/>
    </row>
    <row r="331" customFormat="false" ht="12.7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J331" s="128"/>
    </row>
    <row r="332" customFormat="false" ht="12.7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J332" s="128"/>
    </row>
    <row r="333" customFormat="false" ht="12.7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J333" s="128"/>
    </row>
    <row r="334" customFormat="false" ht="12.7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J334" s="128"/>
    </row>
    <row r="335" customFormat="false" ht="12.7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J335" s="128"/>
    </row>
    <row r="336" customFormat="false" ht="12.7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J336" s="128"/>
    </row>
    <row r="337" customFormat="false" ht="12.7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J337" s="128"/>
    </row>
    <row r="338" customFormat="false" ht="12.7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</row>
    <row r="339" customFormat="false" ht="12.7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J339" s="128"/>
    </row>
    <row r="340" customFormat="false" ht="12.7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J340" s="128"/>
    </row>
    <row r="341" customFormat="false" ht="12.7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</row>
    <row r="342" customFormat="false" ht="12.7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J342" s="128"/>
    </row>
    <row r="343" customFormat="false" ht="12.7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J343" s="128"/>
    </row>
    <row r="344" customFormat="false" ht="12.7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J344" s="128"/>
    </row>
    <row r="345" customFormat="false" ht="12.7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J345" s="128"/>
    </row>
    <row r="346" customFormat="false" ht="12.7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J346" s="128"/>
    </row>
    <row r="347" customFormat="false" ht="12.7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J347" s="128"/>
    </row>
    <row r="348" customFormat="false" ht="12.7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J348" s="128"/>
    </row>
    <row r="349" customFormat="false" ht="12.7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J349" s="128"/>
    </row>
    <row r="350" customFormat="false" ht="12.7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J350" s="128"/>
    </row>
    <row r="351" customFormat="false" ht="12.7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J351" s="128"/>
    </row>
    <row r="352" customFormat="false" ht="12.7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J352" s="128"/>
    </row>
    <row r="353" customFormat="false" ht="12.7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J353" s="128"/>
    </row>
    <row r="354" customFormat="false" ht="12.7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J354" s="128"/>
    </row>
    <row r="355" customFormat="false" ht="12.7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J355" s="128"/>
    </row>
    <row r="356" customFormat="false" ht="12.7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J356" s="128"/>
    </row>
    <row r="357" customFormat="false" ht="12.7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J357" s="128"/>
    </row>
    <row r="358" customFormat="false" ht="12.7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J358" s="128"/>
    </row>
    <row r="359" customFormat="false" ht="12.7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J359" s="128"/>
    </row>
    <row r="360" customFormat="false" ht="12.7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J360" s="128"/>
    </row>
    <row r="361" customFormat="false" ht="12.7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J361" s="128"/>
    </row>
    <row r="362" customFormat="false" ht="12.7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J362" s="128"/>
    </row>
    <row r="363" customFormat="false" ht="12.7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J363" s="128"/>
    </row>
    <row r="364" customFormat="false" ht="12.7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J364" s="128"/>
    </row>
    <row r="365" customFormat="false" ht="12.7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</row>
    <row r="366" customFormat="false" ht="12.7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</row>
    <row r="367" customFormat="false" ht="12.7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J367" s="128"/>
    </row>
    <row r="368" customFormat="false" ht="12.7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J368" s="128"/>
    </row>
    <row r="369" customFormat="false" ht="12.7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</row>
    <row r="370" customFormat="false" ht="12.7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J370" s="128"/>
    </row>
    <row r="371" customFormat="false" ht="12.7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J371" s="128"/>
    </row>
    <row r="372" customFormat="false" ht="12.7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J372" s="128"/>
    </row>
    <row r="373" customFormat="false" ht="12.7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J373" s="128"/>
    </row>
    <row r="374" customFormat="false" ht="12.7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J374" s="128"/>
    </row>
    <row r="375" customFormat="false" ht="12.7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J375" s="128"/>
    </row>
    <row r="376" customFormat="false" ht="12.7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J376" s="128"/>
    </row>
    <row r="377" customFormat="false" ht="12.7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J377" s="128"/>
    </row>
    <row r="378" customFormat="false" ht="12.7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J378" s="128"/>
    </row>
    <row r="379" customFormat="false" ht="12.7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J379" s="128"/>
    </row>
    <row r="380" customFormat="false" ht="12.7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</row>
    <row r="381" customFormat="false" ht="12.7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J381" s="128"/>
    </row>
    <row r="382" customFormat="false" ht="12.7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J382" s="128"/>
    </row>
    <row r="383" customFormat="false" ht="12.7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J383" s="128"/>
    </row>
    <row r="384" customFormat="false" ht="12.7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J384" s="128"/>
    </row>
    <row r="385" customFormat="false" ht="12.7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J385" s="128"/>
    </row>
    <row r="386" customFormat="false" ht="12.7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J386" s="128"/>
    </row>
    <row r="387" customFormat="false" ht="12.7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J387" s="128"/>
    </row>
    <row r="388" customFormat="false" ht="12.7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J388" s="128"/>
    </row>
    <row r="389" customFormat="false" ht="12.7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J389" s="128"/>
    </row>
    <row r="390" customFormat="false" ht="12.7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J390" s="128"/>
    </row>
    <row r="391" customFormat="false" ht="12.7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J391" s="128"/>
    </row>
    <row r="392" customFormat="false" ht="12.7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J392" s="128"/>
    </row>
    <row r="393" customFormat="false" ht="12.7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J393" s="128"/>
    </row>
    <row r="394" customFormat="false" ht="12.7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J394" s="128"/>
    </row>
    <row r="395" customFormat="false" ht="12.7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J395" s="128"/>
    </row>
    <row r="396" customFormat="false" ht="12.7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J396" s="128"/>
    </row>
    <row r="397" customFormat="false" ht="12.7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J397" s="128"/>
    </row>
    <row r="398" customFormat="false" ht="12.7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J398" s="128"/>
    </row>
    <row r="399" customFormat="false" ht="12.7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J399" s="128"/>
    </row>
    <row r="400" customFormat="false" ht="12.7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J400" s="128"/>
    </row>
    <row r="401" customFormat="false" ht="12.7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</row>
    <row r="402" customFormat="false" ht="12.7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</row>
    <row r="403" customFormat="false" ht="12.7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</row>
    <row r="404" customFormat="false" ht="12.7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</row>
    <row r="405" customFormat="false" ht="12.7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</row>
    <row r="406" customFormat="false" ht="12.7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</row>
    <row r="407" customFormat="false" ht="12.7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</row>
    <row r="408" customFormat="false" ht="12.7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J408" s="128"/>
    </row>
    <row r="409" customFormat="false" ht="12.7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J409" s="128"/>
    </row>
    <row r="410" customFormat="false" ht="12.7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J410" s="128"/>
    </row>
    <row r="411" customFormat="false" ht="12.7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J411" s="128"/>
    </row>
    <row r="412" customFormat="false" ht="12.7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J412" s="128"/>
    </row>
    <row r="413" customFormat="false" ht="12.7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J413" s="128"/>
    </row>
    <row r="414" customFormat="false" ht="12.7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J414" s="128"/>
    </row>
    <row r="415" customFormat="false" ht="12.7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J415" s="128"/>
    </row>
    <row r="416" customFormat="false" ht="12.7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J416" s="128"/>
    </row>
    <row r="417" customFormat="false" ht="12.7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J417" s="128"/>
    </row>
    <row r="418" customFormat="false" ht="12.7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J418" s="128"/>
    </row>
    <row r="419" customFormat="false" ht="12.7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J419" s="128"/>
    </row>
    <row r="420" customFormat="false" ht="12.7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J420" s="128"/>
    </row>
    <row r="421" customFormat="false" ht="12.7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J421" s="128"/>
    </row>
    <row r="422" customFormat="false" ht="12.7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J422" s="128"/>
    </row>
    <row r="423" customFormat="false" ht="12.7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J423" s="128"/>
    </row>
    <row r="424" customFormat="false" ht="12.7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J424" s="128"/>
    </row>
    <row r="425" customFormat="false" ht="12.7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J425" s="128"/>
    </row>
  </sheetData>
  <mergeCells count="2">
    <mergeCell ref="B1:E1"/>
    <mergeCell ref="F1:I1"/>
  </mergeCells>
  <printOptions headings="false" gridLines="false" gridLinesSet="true" horizontalCentered="true" verticalCentered="false"/>
  <pageMargins left="0" right="0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28"/>
    <col collapsed="false" customWidth="true" hidden="false" outlineLevel="0" max="3" min="3" style="1" width="1.28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7.99"/>
    <col collapsed="false" customWidth="true" hidden="false" outlineLevel="0" max="8" min="8" style="1" width="1.13"/>
    <col collapsed="false" customWidth="true" hidden="false" outlineLevel="0" max="9" min="9" style="1" width="10.56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10.13"/>
    <col collapsed="false" customWidth="true" hidden="false" outlineLevel="0" max="13" min="13" style="1" width="5.13"/>
    <col collapsed="false" customWidth="false" hidden="false" outlineLevel="0" max="257" min="14" style="1" width="9.13"/>
  </cols>
  <sheetData>
    <row r="1" customFormat="false" ht="19.9" hidden="false" customHeight="true" outlineLevel="0" collapsed="false">
      <c r="B1" s="63" t="s">
        <v>65</v>
      </c>
    </row>
    <row r="2" customFormat="false" ht="19.9" hidden="false" customHeight="true" outlineLevel="0" collapsed="false">
      <c r="B2" s="119" t="s">
        <v>66</v>
      </c>
      <c r="F2" s="191"/>
      <c r="K2" s="191"/>
    </row>
    <row r="3" customFormat="false" ht="19.9" hidden="false" customHeight="true" outlineLevel="0" collapsed="false">
      <c r="O3" s="34"/>
      <c r="P3" s="34"/>
      <c r="Q3" s="34"/>
    </row>
    <row r="4" customFormat="false" ht="20.25" hidden="false" customHeight="true" outlineLevel="0" collapsed="false">
      <c r="B4" s="179"/>
      <c r="C4" s="179"/>
      <c r="D4" s="180" t="n">
        <v>2014</v>
      </c>
      <c r="E4" s="180"/>
      <c r="F4" s="180"/>
      <c r="G4" s="180"/>
      <c r="H4" s="6"/>
      <c r="I4" s="180" t="n">
        <v>2015</v>
      </c>
      <c r="J4" s="180"/>
      <c r="K4" s="180"/>
      <c r="L4" s="180"/>
      <c r="M4" s="0"/>
      <c r="O4" s="27"/>
      <c r="P4" s="21"/>
      <c r="Q4" s="34"/>
    </row>
    <row r="5" customFormat="false" ht="28.9" hidden="false" customHeight="true" outlineLevel="0" collapsed="false">
      <c r="B5" s="181"/>
      <c r="C5" s="192"/>
      <c r="D5" s="182" t="s">
        <v>17</v>
      </c>
      <c r="E5" s="182" t="s">
        <v>36</v>
      </c>
      <c r="F5" s="182" t="s">
        <v>37</v>
      </c>
      <c r="G5" s="182" t="s">
        <v>8</v>
      </c>
      <c r="H5" s="0"/>
      <c r="I5" s="182" t="s">
        <v>17</v>
      </c>
      <c r="J5" s="182" t="s">
        <v>36</v>
      </c>
      <c r="K5" s="182" t="s">
        <v>37</v>
      </c>
      <c r="L5" s="182" t="s">
        <v>8</v>
      </c>
      <c r="M5" s="0"/>
      <c r="O5" s="12"/>
      <c r="P5" s="21"/>
      <c r="Q5" s="34"/>
    </row>
    <row r="6" customFormat="false" ht="3.6" hidden="false" customHeight="true" outlineLevel="0" collapsed="false"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0"/>
      <c r="O6" s="34"/>
      <c r="P6" s="34"/>
      <c r="Q6" s="34"/>
    </row>
    <row r="7" customFormat="false" ht="18.95" hidden="false" customHeight="true" outlineLevel="0" collapsed="false">
      <c r="B7" s="183" t="s">
        <v>53</v>
      </c>
      <c r="D7" s="184" t="n">
        <v>311</v>
      </c>
      <c r="E7" s="184" t="n">
        <v>844</v>
      </c>
      <c r="F7" s="184" t="n">
        <v>6392</v>
      </c>
      <c r="G7" s="184" t="n">
        <v>7547</v>
      </c>
      <c r="I7" s="109" t="n">
        <v>151</v>
      </c>
      <c r="J7" s="109" t="n">
        <v>927</v>
      </c>
      <c r="K7" s="109" t="n">
        <v>6414</v>
      </c>
      <c r="L7" s="109" t="n">
        <v>749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customFormat="false" ht="18.95" hidden="false" customHeight="true" outlineLevel="0" collapsed="false">
      <c r="B8" s="183" t="s">
        <v>54</v>
      </c>
      <c r="D8" s="184" t="n">
        <v>155</v>
      </c>
      <c r="E8" s="184" t="n">
        <v>1039</v>
      </c>
      <c r="F8" s="184" t="n">
        <v>4001</v>
      </c>
      <c r="G8" s="184" t="n">
        <v>5195</v>
      </c>
      <c r="I8" s="109" t="n">
        <v>134</v>
      </c>
      <c r="J8" s="109" t="n">
        <v>1108</v>
      </c>
      <c r="K8" s="109" t="n">
        <v>4242</v>
      </c>
      <c r="L8" s="109" t="n">
        <v>548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8.95" hidden="false" customHeight="true" outlineLevel="0" collapsed="false">
      <c r="B9" s="183" t="s">
        <v>55</v>
      </c>
      <c r="D9" s="184" t="n">
        <v>220</v>
      </c>
      <c r="E9" s="184" t="n">
        <v>1083</v>
      </c>
      <c r="F9" s="184" t="n">
        <v>12532</v>
      </c>
      <c r="G9" s="184" t="n">
        <v>13835</v>
      </c>
      <c r="I9" s="109" t="n">
        <v>264</v>
      </c>
      <c r="J9" s="109" t="n">
        <v>1258</v>
      </c>
      <c r="K9" s="109" t="n">
        <v>9934</v>
      </c>
      <c r="L9" s="109" t="n">
        <v>1145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customFormat="false" ht="18.95" hidden="false" customHeight="true" outlineLevel="0" collapsed="false">
      <c r="B10" s="183" t="s">
        <v>56</v>
      </c>
      <c r="D10" s="184" t="n">
        <v>304</v>
      </c>
      <c r="E10" s="184" t="n">
        <v>1302</v>
      </c>
      <c r="F10" s="184" t="n">
        <v>7304</v>
      </c>
      <c r="G10" s="184" t="n">
        <v>8910</v>
      </c>
      <c r="I10" s="109" t="n">
        <v>332</v>
      </c>
      <c r="J10" s="109" t="n">
        <v>1413</v>
      </c>
      <c r="K10" s="109" t="n">
        <v>9721</v>
      </c>
      <c r="L10" s="109" t="n">
        <v>1146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customFormat="false" ht="18.95" hidden="false" customHeight="true" outlineLevel="0" collapsed="false">
      <c r="B11" s="183" t="s">
        <v>57</v>
      </c>
      <c r="D11" s="184" t="n">
        <v>562</v>
      </c>
      <c r="E11" s="184" t="n">
        <v>1085</v>
      </c>
      <c r="F11" s="184" t="n">
        <v>4121</v>
      </c>
      <c r="G11" s="184" t="n">
        <v>5768</v>
      </c>
      <c r="I11" s="109" t="n">
        <v>590</v>
      </c>
      <c r="J11" s="109" t="n">
        <v>1298</v>
      </c>
      <c r="K11" s="109" t="n">
        <v>4311</v>
      </c>
      <c r="L11" s="109" t="n">
        <v>619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customFormat="false" ht="18.95" hidden="false" customHeight="true" outlineLevel="0" collapsed="false">
      <c r="B12" s="183" t="s">
        <v>58</v>
      </c>
      <c r="D12" s="184" t="n">
        <v>1176</v>
      </c>
      <c r="E12" s="184" t="n">
        <v>1216</v>
      </c>
      <c r="F12" s="184" t="n">
        <v>7766</v>
      </c>
      <c r="G12" s="184" t="n">
        <v>10158</v>
      </c>
      <c r="I12" s="109" t="n">
        <v>1328</v>
      </c>
      <c r="J12" s="109" t="n">
        <v>1222</v>
      </c>
      <c r="K12" s="109" t="n">
        <v>7547</v>
      </c>
      <c r="L12" s="109" t="n">
        <v>1009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customFormat="false" ht="18.95" hidden="false" customHeight="true" outlineLevel="0" collapsed="false">
      <c r="B13" s="183" t="s">
        <v>59</v>
      </c>
      <c r="D13" s="184" t="n">
        <v>2878</v>
      </c>
      <c r="E13" s="184" t="n">
        <v>1456</v>
      </c>
      <c r="F13" s="184" t="n">
        <v>3394</v>
      </c>
      <c r="G13" s="184" t="n">
        <v>7728</v>
      </c>
      <c r="I13" s="109" t="n">
        <v>2794</v>
      </c>
      <c r="J13" s="109" t="n">
        <v>1688</v>
      </c>
      <c r="K13" s="109" t="n">
        <v>3821</v>
      </c>
      <c r="L13" s="109" t="n">
        <v>830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customFormat="false" ht="18.95" hidden="false" customHeight="true" outlineLevel="0" collapsed="false">
      <c r="B14" s="183" t="s">
        <v>60</v>
      </c>
      <c r="D14" s="184" t="n">
        <v>875</v>
      </c>
      <c r="E14" s="184" t="n">
        <v>2022</v>
      </c>
      <c r="F14" s="184" t="n">
        <v>11287</v>
      </c>
      <c r="G14" s="184" t="n">
        <v>14184</v>
      </c>
      <c r="I14" s="109" t="n">
        <v>831</v>
      </c>
      <c r="J14" s="109" t="n">
        <v>1732</v>
      </c>
      <c r="K14" s="109" t="n">
        <v>10749</v>
      </c>
      <c r="L14" s="109" t="n">
        <v>1331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customFormat="false" ht="18.95" hidden="false" customHeight="true" outlineLevel="0" collapsed="false">
      <c r="B15" s="183" t="s">
        <v>61</v>
      </c>
      <c r="D15" s="184" t="n">
        <v>3667</v>
      </c>
      <c r="E15" s="184" t="n">
        <v>1578</v>
      </c>
      <c r="F15" s="184" t="n">
        <v>13334</v>
      </c>
      <c r="G15" s="184" t="n">
        <v>18579</v>
      </c>
      <c r="I15" s="109" t="n">
        <v>3817</v>
      </c>
      <c r="J15" s="109" t="n">
        <v>1582</v>
      </c>
      <c r="K15" s="109" t="n">
        <v>13419</v>
      </c>
      <c r="L15" s="109" t="n">
        <v>18818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customFormat="false" ht="18.95" hidden="false" customHeight="true" outlineLevel="0" collapsed="false">
      <c r="B16" s="183" t="s">
        <v>62</v>
      </c>
      <c r="D16" s="184" t="n">
        <v>11353</v>
      </c>
      <c r="E16" s="184" t="n">
        <v>1529</v>
      </c>
      <c r="F16" s="184" t="n">
        <v>7225</v>
      </c>
      <c r="G16" s="184" t="n">
        <v>20107</v>
      </c>
      <c r="I16" s="109" t="n">
        <v>10850</v>
      </c>
      <c r="J16" s="109" t="n">
        <v>1700</v>
      </c>
      <c r="K16" s="109" t="n">
        <v>7590</v>
      </c>
      <c r="L16" s="109" t="n">
        <v>2014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customFormat="false" ht="18.95" hidden="false" customHeight="true" outlineLevel="0" collapsed="false">
      <c r="B17" s="183" t="s">
        <v>63</v>
      </c>
      <c r="D17" s="184" t="n">
        <v>1084</v>
      </c>
      <c r="E17" s="184" t="n">
        <v>1565</v>
      </c>
      <c r="F17" s="184" t="n">
        <v>5120</v>
      </c>
      <c r="G17" s="184" t="n">
        <v>7769</v>
      </c>
      <c r="I17" s="109" t="n">
        <v>1011</v>
      </c>
      <c r="J17" s="109" t="n">
        <v>1656</v>
      </c>
      <c r="K17" s="109" t="n">
        <v>5359</v>
      </c>
      <c r="L17" s="109" t="n">
        <v>802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customFormat="false" ht="18.95" hidden="false" customHeight="true" outlineLevel="0" collapsed="false">
      <c r="B18" s="183" t="s">
        <v>64</v>
      </c>
      <c r="D18" s="184" t="n">
        <v>1270</v>
      </c>
      <c r="E18" s="184" t="n">
        <v>3310</v>
      </c>
      <c r="F18" s="184" t="n">
        <v>7001</v>
      </c>
      <c r="G18" s="184" t="n">
        <v>11581</v>
      </c>
      <c r="I18" s="109" t="n">
        <v>1317</v>
      </c>
      <c r="J18" s="109" t="n">
        <v>3408</v>
      </c>
      <c r="K18" s="109" t="n">
        <v>7416</v>
      </c>
      <c r="L18" s="109" t="n">
        <v>12141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4.5" hidden="false" customHeight="true" outlineLevel="0" collapsed="false">
      <c r="B19" s="183"/>
      <c r="D19" s="193"/>
      <c r="E19" s="193"/>
      <c r="F19" s="193"/>
      <c r="G19" s="193"/>
      <c r="I19" s="193"/>
      <c r="J19" s="193"/>
      <c r="K19" s="193"/>
      <c r="L19" s="19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3" customFormat="true" ht="19.5" hidden="false" customHeight="true" outlineLevel="0" collapsed="false">
      <c r="B20" s="113" t="s">
        <v>8</v>
      </c>
      <c r="C20" s="130"/>
      <c r="D20" s="186" t="n">
        <v>23855</v>
      </c>
      <c r="E20" s="186" t="n">
        <v>18029</v>
      </c>
      <c r="F20" s="186" t="n">
        <v>89477</v>
      </c>
      <c r="G20" s="186" t="n">
        <v>131361</v>
      </c>
      <c r="H20" s="130"/>
      <c r="I20" s="186" t="n">
        <v>23419</v>
      </c>
      <c r="J20" s="186" t="n">
        <v>18992</v>
      </c>
      <c r="K20" s="186" t="n">
        <v>90523</v>
      </c>
      <c r="L20" s="194" t="n">
        <v>13293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15" hidden="false" customHeight="true" outlineLevel="0" collapsed="false">
      <c r="A21" s="3"/>
      <c r="B21" s="195" t="s">
        <v>20</v>
      </c>
      <c r="C21" s="40"/>
      <c r="D21" s="196"/>
      <c r="E21" s="196"/>
      <c r="F21" s="196"/>
      <c r="G21" s="196"/>
      <c r="H21" s="3"/>
      <c r="I21" s="196"/>
      <c r="J21" s="196"/>
      <c r="K21" s="196"/>
      <c r="L21" s="196"/>
      <c r="M21" s="3"/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19.9" hidden="false" customHeight="true" outlineLevel="0" collapsed="false">
      <c r="A22" s="3"/>
      <c r="B22" s="40"/>
      <c r="C22" s="40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19.9" hidden="false" customHeight="true" outlineLevel="0" collapsed="false">
      <c r="B23" s="128"/>
      <c r="D23" s="188"/>
      <c r="E23" s="188"/>
      <c r="F23" s="40"/>
      <c r="G23" s="188"/>
      <c r="H23" s="188"/>
      <c r="I23" s="188"/>
      <c r="J23" s="188"/>
      <c r="K23" s="40"/>
      <c r="L23" s="188"/>
      <c r="M23" s="18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customFormat="false" ht="19.9" hidden="false" customHeight="true" outlineLevel="0" collapsed="false">
      <c r="B24" s="128"/>
      <c r="C24" s="197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98"/>
    </row>
    <row r="25" customFormat="false" ht="19.9" hidden="false" customHeight="true" outlineLevel="0" collapsed="false">
      <c r="B25" s="60"/>
      <c r="C25" s="34"/>
      <c r="D25" s="190"/>
      <c r="E25" s="190"/>
      <c r="F25" s="190"/>
      <c r="G25" s="188"/>
      <c r="H25" s="188"/>
      <c r="I25" s="190"/>
      <c r="J25" s="190"/>
      <c r="K25" s="190"/>
      <c r="L25" s="188"/>
      <c r="M25" s="188"/>
      <c r="N25" s="198"/>
    </row>
    <row r="26" customFormat="false" ht="19.9" hidden="false" customHeight="true" outlineLevel="0" collapsed="false">
      <c r="B26" s="40"/>
      <c r="C26" s="40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98"/>
    </row>
    <row r="27" customFormat="false" ht="19.9" hidden="false" customHeight="true" outlineLevel="0" collapsed="false"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98"/>
    </row>
    <row r="28" customFormat="false" ht="19.9" hidden="false" customHeight="true" outlineLevel="0" collapsed="false">
      <c r="B28" s="128"/>
      <c r="C28" s="195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98"/>
    </row>
    <row r="29" customFormat="false" ht="19.9" hidden="false" customHeight="true" outlineLevel="0" collapsed="false">
      <c r="B29" s="128"/>
      <c r="C29" s="195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98"/>
    </row>
    <row r="30" customFormat="false" ht="19.9" hidden="false" customHeight="true" outlineLevel="0" collapsed="false">
      <c r="B30" s="128"/>
      <c r="C30" s="195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98"/>
    </row>
    <row r="31" customFormat="false" ht="19.9" hidden="false" customHeight="true" outlineLevel="0" collapsed="false">
      <c r="B31" s="128"/>
      <c r="C31" s="195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98"/>
    </row>
    <row r="32" customFormat="false" ht="19.9" hidden="false" customHeight="true" outlineLevel="0" collapsed="false">
      <c r="B32" s="128"/>
      <c r="C32" s="195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98"/>
    </row>
    <row r="33" customFormat="false" ht="19.9" hidden="false" customHeight="true" outlineLevel="0" collapsed="false">
      <c r="B33" s="128"/>
      <c r="C33" s="195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98"/>
    </row>
    <row r="34" customFormat="false" ht="19.9" hidden="false" customHeight="true" outlineLevel="0" collapsed="false">
      <c r="B34" s="128"/>
      <c r="C34" s="195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98"/>
    </row>
    <row r="35" customFormat="false" ht="19.9" hidden="false" customHeight="true" outlineLevel="0" collapsed="false">
      <c r="B35" s="128"/>
      <c r="C35" s="195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98"/>
    </row>
    <row r="36" customFormat="false" ht="19.9" hidden="false" customHeight="true" outlineLevel="0" collapsed="false">
      <c r="B36" s="128"/>
      <c r="C36" s="195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98"/>
    </row>
    <row r="37" customFormat="false" ht="19.9" hidden="false" customHeight="true" outlineLevel="0" collapsed="false">
      <c r="B37" s="128"/>
      <c r="C37" s="195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98"/>
    </row>
    <row r="38" customFormat="false" ht="19.9" hidden="false" customHeight="true" outlineLevel="0" collapsed="false">
      <c r="B38" s="128"/>
      <c r="C38" s="195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98"/>
    </row>
    <row r="39" customFormat="false" ht="19.9" hidden="false" customHeight="true" outlineLevel="0" collapsed="false">
      <c r="B39" s="128"/>
      <c r="C39" s="195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98"/>
    </row>
    <row r="40" customFormat="false" ht="19.9" hidden="false" customHeight="true" outlineLevel="0" collapsed="false">
      <c r="B40" s="128"/>
      <c r="C40" s="195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98"/>
    </row>
    <row r="41" customFormat="false" ht="19.9" hidden="false" customHeight="true" outlineLevel="0" collapsed="false">
      <c r="B41" s="128"/>
      <c r="C41" s="195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98"/>
    </row>
    <row r="42" customFormat="false" ht="19.9" hidden="false" customHeight="true" outlineLevel="0" collapsed="false">
      <c r="B42" s="128"/>
      <c r="C42" s="195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98"/>
    </row>
    <row r="43" customFormat="false" ht="19.9" hidden="false" customHeight="true" outlineLevel="0" collapsed="false">
      <c r="B43" s="128"/>
      <c r="C43" s="195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98"/>
    </row>
    <row r="44" customFormat="false" ht="19.9" hidden="false" customHeight="true" outlineLevel="0" collapsed="false">
      <c r="B44" s="128"/>
      <c r="C44" s="195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98"/>
    </row>
    <row r="45" customFormat="false" ht="12.75" hidden="false" customHeight="false" outlineLevel="0" collapsed="false">
      <c r="B45" s="128"/>
      <c r="C45" s="195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98"/>
    </row>
    <row r="46" customFormat="false" ht="12.75" hidden="false" customHeight="false" outlineLevel="0" collapsed="false">
      <c r="B46" s="128"/>
      <c r="C46" s="195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98"/>
    </row>
    <row r="47" customFormat="false" ht="12.75" hidden="false" customHeight="false" outlineLevel="0" collapsed="false">
      <c r="B47" s="128"/>
      <c r="C47" s="195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98"/>
    </row>
    <row r="48" customFormat="false" ht="12.75" hidden="false" customHeight="false" outlineLevel="0" collapsed="false">
      <c r="B48" s="128"/>
      <c r="C48" s="195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98"/>
    </row>
    <row r="49" customFormat="false" ht="12.75" hidden="false" customHeight="false" outlineLevel="0" collapsed="false">
      <c r="B49" s="128"/>
      <c r="C49" s="195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98"/>
    </row>
    <row r="50" customFormat="false" ht="12.75" hidden="false" customHeight="false" outlineLevel="0" collapsed="false">
      <c r="B50" s="128"/>
      <c r="C50" s="195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98"/>
    </row>
    <row r="51" customFormat="false" ht="12.75" hidden="false" customHeight="false" outlineLevel="0" collapsed="false">
      <c r="B51" s="128"/>
      <c r="C51" s="195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98"/>
    </row>
    <row r="52" customFormat="false" ht="12.75" hidden="false" customHeight="false" outlineLevel="0" collapsed="false">
      <c r="B52" s="128"/>
      <c r="C52" s="195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98"/>
    </row>
    <row r="53" customFormat="false" ht="12.75" hidden="false" customHeight="false" outlineLevel="0" collapsed="false">
      <c r="B53" s="128"/>
      <c r="C53" s="195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98"/>
    </row>
    <row r="54" customFormat="false" ht="12.75" hidden="false" customHeight="false" outlineLevel="0" collapsed="false">
      <c r="B54" s="128"/>
      <c r="C54" s="195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98"/>
    </row>
    <row r="55" customFormat="false" ht="12.75" hidden="false" customHeight="false" outlineLevel="0" collapsed="false">
      <c r="B55" s="128"/>
      <c r="C55" s="195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98"/>
    </row>
    <row r="56" customFormat="false" ht="12.75" hidden="false" customHeight="false" outlineLevel="0" collapsed="false">
      <c r="B56" s="128"/>
      <c r="C56" s="195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98"/>
    </row>
    <row r="57" customFormat="false" ht="12.75" hidden="false" customHeight="false" outlineLevel="0" collapsed="false">
      <c r="B57" s="128"/>
      <c r="C57" s="195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98"/>
    </row>
    <row r="58" customFormat="false" ht="12.75" hidden="false" customHeight="false" outlineLevel="0" collapsed="false">
      <c r="B58" s="128"/>
      <c r="C58" s="195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98"/>
    </row>
    <row r="59" customFormat="false" ht="12.75" hidden="false" customHeight="false" outlineLevel="0" collapsed="false">
      <c r="B59" s="128"/>
      <c r="C59" s="195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98"/>
    </row>
    <row r="60" customFormat="false" ht="12.75" hidden="false" customHeight="false" outlineLevel="0" collapsed="false">
      <c r="B60" s="128"/>
      <c r="C60" s="195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98"/>
    </row>
    <row r="61" customFormat="false" ht="12.75" hidden="false" customHeight="false" outlineLevel="0" collapsed="false">
      <c r="B61" s="128"/>
      <c r="C61" s="195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98"/>
    </row>
    <row r="62" customFormat="false" ht="12.75" hidden="false" customHeight="false" outlineLevel="0" collapsed="false">
      <c r="B62" s="128"/>
      <c r="C62" s="195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98"/>
    </row>
    <row r="63" customFormat="false" ht="12.75" hidden="false" customHeight="false" outlineLevel="0" collapsed="false">
      <c r="B63" s="128"/>
      <c r="C63" s="195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98"/>
    </row>
    <row r="64" customFormat="false" ht="12.75" hidden="false" customHeight="false" outlineLevel="0" collapsed="false">
      <c r="B64" s="128"/>
      <c r="C64" s="195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98"/>
    </row>
    <row r="65" customFormat="false" ht="12.75" hidden="false" customHeight="false" outlineLevel="0" collapsed="false">
      <c r="B65" s="128"/>
      <c r="C65" s="195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98"/>
    </row>
    <row r="66" customFormat="false" ht="12.75" hidden="false" customHeight="false" outlineLevel="0" collapsed="false">
      <c r="B66" s="128"/>
      <c r="C66" s="195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98"/>
    </row>
    <row r="67" customFormat="false" ht="12.75" hidden="false" customHeight="false" outlineLevel="0" collapsed="false">
      <c r="B67" s="128"/>
      <c r="C67" s="195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98"/>
    </row>
    <row r="68" customFormat="false" ht="12.75" hidden="false" customHeight="false" outlineLevel="0" collapsed="false">
      <c r="B68" s="128"/>
      <c r="C68" s="195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98"/>
    </row>
    <row r="69" customFormat="false" ht="12.75" hidden="false" customHeight="false" outlineLevel="0" collapsed="false"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98"/>
    </row>
    <row r="70" customFormat="false" ht="12.75" hidden="false" customHeight="false" outlineLevel="0" collapsed="false"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98"/>
    </row>
    <row r="71" customFormat="false" ht="12.75" hidden="false" customHeight="fals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98"/>
    </row>
    <row r="72" customFormat="false" ht="12.7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98"/>
    </row>
    <row r="73" customFormat="false" ht="12.75" hidden="false" customHeight="fals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98"/>
    </row>
    <row r="74" customFormat="false" ht="12.75" hidden="false" customHeight="false" outlineLevel="0" collapsed="false"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98"/>
    </row>
    <row r="75" customFormat="false" ht="12.75" hidden="false" customHeight="false" outlineLevel="0" collapsed="false"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98"/>
    </row>
    <row r="76" customFormat="false" ht="12.75" hidden="false" customHeight="fals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98"/>
    </row>
    <row r="77" customFormat="false" ht="12.75" hidden="false" customHeight="false" outlineLevel="0" collapsed="false"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98"/>
    </row>
    <row r="78" customFormat="false" ht="12.75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98"/>
    </row>
    <row r="79" customFormat="false" ht="12.75" hidden="false" customHeight="false" outlineLevel="0" collapsed="false"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98"/>
    </row>
    <row r="80" customFormat="false" ht="12.75" hidden="false" customHeight="false" outlineLevel="0" collapsed="false"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98"/>
    </row>
    <row r="81" customFormat="false" ht="12.75" hidden="false" customHeight="false" outlineLevel="0" collapsed="false"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98"/>
    </row>
    <row r="82" customFormat="false" ht="12.75" hidden="false" customHeight="false" outlineLevel="0" collapsed="false"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98"/>
    </row>
    <row r="83" customFormat="false" ht="12.75" hidden="false" customHeight="false" outlineLevel="0" collapsed="false"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98"/>
    </row>
    <row r="84" customFormat="false" ht="12.75" hidden="false" customHeight="false" outlineLevel="0" collapsed="false"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98"/>
    </row>
    <row r="85" customFormat="false" ht="12.75" hidden="false" customHeight="false" outlineLevel="0" collapsed="false"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98"/>
    </row>
    <row r="86" customFormat="false" ht="12.75" hidden="false" customHeight="false" outlineLevel="0" collapsed="false"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98"/>
    </row>
    <row r="87" customFormat="false" ht="12.75" hidden="false" customHeight="false" outlineLevel="0" collapsed="false"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98"/>
    </row>
    <row r="88" customFormat="false" ht="12.75" hidden="false" customHeight="false" outlineLevel="0" collapsed="false"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98"/>
    </row>
    <row r="89" customFormat="false" ht="12.75" hidden="false" customHeight="false" outlineLevel="0" collapsed="false"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98"/>
    </row>
    <row r="90" customFormat="false" ht="12.75" hidden="false" customHeight="false" outlineLevel="0" collapsed="false"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98"/>
    </row>
    <row r="91" customFormat="false" ht="12.75" hidden="false" customHeight="false" outlineLevel="0" collapsed="false"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98"/>
    </row>
    <row r="92" customFormat="false" ht="12.75" hidden="false" customHeight="false" outlineLevel="0" collapsed="false"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98"/>
    </row>
    <row r="93" customFormat="false" ht="12.75" hidden="false" customHeight="false" outlineLevel="0" collapsed="false"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98"/>
    </row>
    <row r="94" customFormat="false" ht="12.75" hidden="false" customHeight="false" outlineLevel="0" collapsed="false"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98"/>
    </row>
    <row r="95" customFormat="false" ht="12.75" hidden="false" customHeight="false" outlineLevel="0" collapsed="false"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98"/>
    </row>
    <row r="96" customFormat="false" ht="12.75" hidden="false" customHeight="false" outlineLevel="0" collapsed="false"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98"/>
    </row>
    <row r="97" customFormat="false" ht="12.75" hidden="false" customHeight="false" outlineLevel="0" collapsed="false"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98"/>
    </row>
    <row r="98" customFormat="false" ht="12.75" hidden="false" customHeight="false" outlineLevel="0" collapsed="false"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98"/>
    </row>
    <row r="99" customFormat="false" ht="12.75" hidden="false" customHeight="false" outlineLevel="0" collapsed="false"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98"/>
    </row>
    <row r="100" customFormat="false" ht="12.75" hidden="false" customHeight="false" outlineLevel="0" collapsed="false"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98"/>
    </row>
    <row r="101" customFormat="false" ht="12.75" hidden="false" customHeight="false" outlineLevel="0" collapsed="false"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98"/>
    </row>
    <row r="102" customFormat="false" ht="12.75" hidden="false" customHeight="false" outlineLevel="0" collapsed="false"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98"/>
    </row>
    <row r="103" customFormat="false" ht="12.75" hidden="false" customHeight="false" outlineLevel="0" collapsed="false"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98"/>
    </row>
    <row r="104" customFormat="false" ht="12.75" hidden="false" customHeight="false" outlineLevel="0" collapsed="false"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98"/>
    </row>
    <row r="105" customFormat="false" ht="12.75" hidden="false" customHeight="false" outlineLevel="0" collapsed="false"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98"/>
    </row>
    <row r="106" customFormat="false" ht="12.75" hidden="false" customHeight="false" outlineLevel="0" collapsed="false"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98"/>
    </row>
    <row r="107" customFormat="false" ht="12.75" hidden="false" customHeight="false" outlineLevel="0" collapsed="false"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98"/>
    </row>
    <row r="108" customFormat="false" ht="12.75" hidden="false" customHeight="false" outlineLevel="0" collapsed="false"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98"/>
    </row>
    <row r="109" customFormat="false" ht="12.75" hidden="false" customHeight="fals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98"/>
    </row>
    <row r="110" customFormat="false" ht="12.75" hidden="false" customHeight="false" outlineLevel="0" collapsed="false"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98"/>
    </row>
    <row r="111" customFormat="false" ht="12.75" hidden="false" customHeight="false" outlineLevel="0" collapsed="false"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98"/>
    </row>
    <row r="112" customFormat="false" ht="12.75" hidden="false" customHeight="false" outlineLevel="0" collapsed="false"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98"/>
    </row>
    <row r="113" customFormat="false" ht="12.75" hidden="false" customHeight="false" outlineLevel="0" collapsed="false"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98"/>
    </row>
    <row r="114" customFormat="false" ht="12.75" hidden="false" customHeight="false" outlineLevel="0" collapsed="false"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98"/>
    </row>
    <row r="115" customFormat="false" ht="12.75" hidden="false" customHeight="false" outlineLevel="0" collapsed="false"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98"/>
    </row>
    <row r="116" customFormat="false" ht="12.75" hidden="false" customHeight="false" outlineLevel="0" collapsed="false"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98"/>
    </row>
    <row r="117" customFormat="false" ht="12.75" hidden="false" customHeight="false" outlineLevel="0" collapsed="false"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98"/>
    </row>
    <row r="118" customFormat="false" ht="12.75" hidden="false" customHeight="fals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98"/>
    </row>
    <row r="119" customFormat="false" ht="12.75" hidden="false" customHeight="false" outlineLevel="0" collapsed="false"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98"/>
    </row>
    <row r="120" customFormat="false" ht="12.75" hidden="false" customHeight="false" outlineLevel="0" collapsed="false"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98"/>
    </row>
    <row r="121" customFormat="false" ht="12.75" hidden="false" customHeight="false" outlineLevel="0" collapsed="false"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98"/>
    </row>
    <row r="122" customFormat="false" ht="12.75" hidden="false" customHeight="false" outlineLevel="0" collapsed="false"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98"/>
    </row>
    <row r="123" customFormat="false" ht="12.75" hidden="false" customHeight="false" outlineLevel="0" collapsed="false"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98"/>
    </row>
    <row r="124" customFormat="false" ht="12.75" hidden="false" customHeight="false" outlineLevel="0" collapsed="false"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98"/>
    </row>
    <row r="125" customFormat="false" ht="12.75" hidden="false" customHeight="fals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98"/>
    </row>
    <row r="126" customFormat="false" ht="12.75" hidden="false" customHeight="false" outlineLevel="0" collapsed="false"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98"/>
    </row>
    <row r="127" customFormat="false" ht="12.75" hidden="false" customHeight="false" outlineLevel="0" collapsed="false"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98"/>
    </row>
    <row r="128" customFormat="false" ht="12.75" hidden="false" customHeight="false" outlineLevel="0" collapsed="false"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98"/>
    </row>
    <row r="129" customFormat="false" ht="12.75" hidden="false" customHeight="false" outlineLevel="0" collapsed="false"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98"/>
    </row>
    <row r="130" customFormat="false" ht="12.75" hidden="false" customHeight="false" outlineLevel="0" collapsed="false"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98"/>
    </row>
    <row r="131" customFormat="false" ht="12.75" hidden="false" customHeight="false" outlineLevel="0" collapsed="false"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98"/>
    </row>
    <row r="132" customFormat="false" ht="12.75" hidden="false" customHeight="fals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98"/>
    </row>
    <row r="133" customFormat="false" ht="12.75" hidden="false" customHeight="false" outlineLevel="0" collapsed="false"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98"/>
    </row>
    <row r="134" customFormat="false" ht="12.75" hidden="false" customHeight="false" outlineLevel="0" collapsed="false"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98"/>
    </row>
    <row r="135" customFormat="false" ht="12.75" hidden="false" customHeight="false" outlineLevel="0" collapsed="false"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98"/>
    </row>
    <row r="136" customFormat="false" ht="12.75" hidden="false" customHeight="false" outlineLevel="0" collapsed="false"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98"/>
    </row>
    <row r="137" customFormat="false" ht="12.75" hidden="false" customHeight="false" outlineLevel="0" collapsed="false"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98"/>
    </row>
    <row r="138" customFormat="false" ht="12.75" hidden="false" customHeight="false" outlineLevel="0" collapsed="false"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98"/>
    </row>
    <row r="139" customFormat="false" ht="12.75" hidden="false" customHeight="false" outlineLevel="0" collapsed="false"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98"/>
    </row>
    <row r="140" customFormat="false" ht="12.75" hidden="false" customHeight="false" outlineLevel="0" collapsed="false"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98"/>
    </row>
    <row r="141" customFormat="false" ht="12.75" hidden="false" customHeight="false" outlineLevel="0" collapsed="false"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98"/>
    </row>
    <row r="142" customFormat="false" ht="12.75" hidden="false" customHeight="false" outlineLevel="0" collapsed="false"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98"/>
    </row>
    <row r="143" customFormat="false" ht="12.75" hidden="false" customHeight="false" outlineLevel="0" collapsed="false"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98"/>
    </row>
    <row r="144" customFormat="false" ht="12.75" hidden="false" customHeight="false" outlineLevel="0" collapsed="false"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98"/>
    </row>
    <row r="145" customFormat="false" ht="12.75" hidden="false" customHeight="false" outlineLevel="0" collapsed="false"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98"/>
    </row>
    <row r="146" customFormat="false" ht="12.75" hidden="false" customHeight="false" outlineLevel="0" collapsed="false"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98"/>
    </row>
    <row r="147" customFormat="false" ht="12.75" hidden="false" customHeight="false" outlineLevel="0" collapsed="false"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98"/>
    </row>
    <row r="148" customFormat="false" ht="12.75" hidden="false" customHeight="false" outlineLevel="0" collapsed="false"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98"/>
    </row>
    <row r="149" customFormat="false" ht="12.75" hidden="false" customHeight="false" outlineLevel="0" collapsed="false"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98"/>
    </row>
    <row r="150" customFormat="false" ht="12.75" hidden="false" customHeight="false" outlineLevel="0" collapsed="false"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98"/>
    </row>
    <row r="151" customFormat="false" ht="12.75" hidden="false" customHeight="false" outlineLevel="0" collapsed="false"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98"/>
    </row>
    <row r="152" customFormat="false" ht="12.75" hidden="false" customHeight="false" outlineLevel="0" collapsed="false"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98"/>
    </row>
    <row r="153" customFormat="false" ht="12.75" hidden="false" customHeight="false" outlineLevel="0" collapsed="false"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98"/>
    </row>
    <row r="154" customFormat="false" ht="12.75" hidden="false" customHeight="false" outlineLevel="0" collapsed="false"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98"/>
    </row>
    <row r="155" customFormat="false" ht="12.75" hidden="false" customHeight="false" outlineLevel="0" collapsed="false"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98"/>
    </row>
    <row r="156" customFormat="false" ht="12.75" hidden="false" customHeight="false" outlineLevel="0" collapsed="false"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98"/>
    </row>
    <row r="157" customFormat="false" ht="12.75" hidden="false" customHeight="false" outlineLevel="0" collapsed="false"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98"/>
    </row>
    <row r="158" customFormat="false" ht="12.75" hidden="false" customHeight="false" outlineLevel="0" collapsed="false"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98"/>
    </row>
    <row r="159" customFormat="false" ht="12.75" hidden="false" customHeight="false" outlineLevel="0" collapsed="false"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98"/>
    </row>
    <row r="160" customFormat="false" ht="12.75" hidden="false" customHeight="false" outlineLevel="0" collapsed="false"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98"/>
    </row>
    <row r="161" customFormat="false" ht="12.75" hidden="false" customHeight="false" outlineLevel="0" collapsed="false"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98"/>
    </row>
    <row r="162" customFormat="false" ht="12.75" hidden="false" customHeight="false" outlineLevel="0" collapsed="false"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98"/>
    </row>
    <row r="163" customFormat="false" ht="12.75" hidden="false" customHeight="false" outlineLevel="0" collapsed="false"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98"/>
    </row>
    <row r="164" customFormat="false" ht="12.75" hidden="false" customHeight="false" outlineLevel="0" collapsed="false"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98"/>
    </row>
    <row r="165" customFormat="false" ht="12.75" hidden="false" customHeight="false" outlineLevel="0" collapsed="false"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98"/>
    </row>
    <row r="166" customFormat="false" ht="12.75" hidden="false" customHeight="false" outlineLevel="0" collapsed="false"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98"/>
    </row>
    <row r="167" customFormat="false" ht="12.75" hidden="false" customHeight="false" outlineLevel="0" collapsed="false"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98"/>
    </row>
    <row r="168" customFormat="false" ht="12.75" hidden="false" customHeight="false" outlineLevel="0" collapsed="false"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98"/>
    </row>
    <row r="169" customFormat="false" ht="12.75" hidden="false" customHeight="false" outlineLevel="0" collapsed="false"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98"/>
    </row>
    <row r="170" customFormat="false" ht="12.75" hidden="false" customHeight="false" outlineLevel="0" collapsed="false"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98"/>
    </row>
    <row r="171" customFormat="false" ht="12.75" hidden="false" customHeight="false" outlineLevel="0" collapsed="false"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98"/>
    </row>
    <row r="172" customFormat="false" ht="12.75" hidden="false" customHeight="false" outlineLevel="0" collapsed="false"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98"/>
    </row>
    <row r="173" customFormat="false" ht="12.75" hidden="false" customHeight="false" outlineLevel="0" collapsed="false"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98"/>
    </row>
    <row r="174" customFormat="false" ht="12.75" hidden="false" customHeight="false" outlineLevel="0" collapsed="false"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98"/>
    </row>
    <row r="175" customFormat="false" ht="12.75" hidden="false" customHeight="false" outlineLevel="0" collapsed="false"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98"/>
    </row>
    <row r="176" customFormat="false" ht="12.75" hidden="false" customHeight="false" outlineLevel="0" collapsed="false"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98"/>
    </row>
    <row r="177" customFormat="false" ht="12.75" hidden="false" customHeight="false" outlineLevel="0" collapsed="false"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98"/>
    </row>
    <row r="178" customFormat="false" ht="12.75" hidden="false" customHeight="false" outlineLevel="0" collapsed="false"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98"/>
    </row>
    <row r="179" customFormat="false" ht="12.75" hidden="false" customHeight="false" outlineLevel="0" collapsed="false"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98"/>
    </row>
    <row r="180" customFormat="false" ht="12.75" hidden="false" customHeight="false" outlineLevel="0" collapsed="false"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98"/>
    </row>
    <row r="181" customFormat="false" ht="12.75" hidden="false" customHeight="false" outlineLevel="0" collapsed="false"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98"/>
    </row>
    <row r="182" customFormat="false" ht="12.75" hidden="false" customHeight="false" outlineLevel="0" collapsed="false"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98"/>
    </row>
    <row r="183" customFormat="false" ht="12.75" hidden="false" customHeight="false" outlineLevel="0" collapsed="false"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98"/>
    </row>
    <row r="184" customFormat="false" ht="12.75" hidden="false" customHeight="false" outlineLevel="0" collapsed="false">
      <c r="B184" s="128"/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98"/>
    </row>
    <row r="185" customFormat="false" ht="12.75" hidden="false" customHeight="false" outlineLevel="0" collapsed="false">
      <c r="B185" s="128"/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98"/>
    </row>
    <row r="186" customFormat="false" ht="12.75" hidden="false" customHeight="false" outlineLevel="0" collapsed="false">
      <c r="B186" s="128"/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98"/>
    </row>
    <row r="187" customFormat="false" ht="12.75" hidden="false" customHeight="false" outlineLevel="0" collapsed="false">
      <c r="B187" s="128"/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98"/>
    </row>
    <row r="188" customFormat="false" ht="12.75" hidden="false" customHeight="false" outlineLevel="0" collapsed="false"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98"/>
    </row>
    <row r="189" customFormat="false" ht="12.75" hidden="false" customHeight="false" outlineLevel="0" collapsed="false">
      <c r="B189" s="128"/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98"/>
    </row>
    <row r="190" customFormat="false" ht="12.75" hidden="false" customHeight="false" outlineLevel="0" collapsed="false">
      <c r="B190" s="128"/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98"/>
    </row>
    <row r="191" customFormat="false" ht="12.75" hidden="false" customHeight="false" outlineLevel="0" collapsed="false">
      <c r="B191" s="128"/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98"/>
    </row>
    <row r="192" customFormat="false" ht="12.75" hidden="false" customHeight="false" outlineLevel="0" collapsed="false">
      <c r="B192" s="128"/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98"/>
    </row>
    <row r="193" customFormat="false" ht="12.75" hidden="false" customHeight="false" outlineLevel="0" collapsed="false">
      <c r="B193" s="128"/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98"/>
    </row>
    <row r="194" customFormat="false" ht="12.75" hidden="false" customHeight="false" outlineLevel="0" collapsed="false">
      <c r="B194" s="128"/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98"/>
    </row>
    <row r="195" customFormat="false" ht="12.75" hidden="false" customHeight="false" outlineLevel="0" collapsed="false">
      <c r="B195" s="128"/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98"/>
    </row>
    <row r="196" customFormat="false" ht="12.75" hidden="false" customHeight="false" outlineLevel="0" collapsed="false">
      <c r="B196" s="128"/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98"/>
    </row>
    <row r="197" customFormat="false" ht="12.75" hidden="false" customHeight="false" outlineLevel="0" collapsed="false">
      <c r="B197" s="128"/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98"/>
    </row>
    <row r="198" customFormat="false" ht="12.75" hidden="false" customHeight="false" outlineLevel="0" collapsed="false">
      <c r="B198" s="128"/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98"/>
    </row>
    <row r="199" customFormat="false" ht="12.75" hidden="false" customHeight="false" outlineLevel="0" collapsed="false"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98"/>
    </row>
    <row r="200" customFormat="false" ht="12.75" hidden="false" customHeight="false" outlineLevel="0" collapsed="false"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98"/>
    </row>
    <row r="201" customFormat="false" ht="12.75" hidden="false" customHeight="false" outlineLevel="0" collapsed="false">
      <c r="B201" s="128"/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98"/>
    </row>
    <row r="202" customFormat="false" ht="12.75" hidden="false" customHeight="false" outlineLevel="0" collapsed="false">
      <c r="B202" s="128"/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98"/>
    </row>
    <row r="203" customFormat="false" ht="12.75" hidden="false" customHeight="false" outlineLevel="0" collapsed="false">
      <c r="B203" s="128"/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98"/>
    </row>
    <row r="204" customFormat="false" ht="12.75" hidden="false" customHeight="false" outlineLevel="0" collapsed="false">
      <c r="B204" s="128"/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98"/>
    </row>
    <row r="205" customFormat="false" ht="12.75" hidden="false" customHeight="false" outlineLevel="0" collapsed="false">
      <c r="B205" s="128"/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98"/>
    </row>
    <row r="206" customFormat="false" ht="12.75" hidden="false" customHeight="false" outlineLevel="0" collapsed="false">
      <c r="B206" s="128"/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98"/>
    </row>
    <row r="207" customFormat="false" ht="12.75" hidden="false" customHeight="false" outlineLevel="0" collapsed="false">
      <c r="B207" s="128"/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98"/>
    </row>
    <row r="208" customFormat="false" ht="12.75" hidden="false" customHeight="false" outlineLevel="0" collapsed="false">
      <c r="B208" s="128"/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98"/>
    </row>
    <row r="209" customFormat="false" ht="12.75" hidden="false" customHeight="false" outlineLevel="0" collapsed="false">
      <c r="B209" s="128"/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98"/>
    </row>
    <row r="210" customFormat="false" ht="12.75" hidden="false" customHeight="false" outlineLevel="0" collapsed="false">
      <c r="B210" s="128"/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98"/>
    </row>
    <row r="211" customFormat="false" ht="12.75" hidden="false" customHeight="false" outlineLevel="0" collapsed="false">
      <c r="B211" s="128"/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98"/>
    </row>
    <row r="212" customFormat="false" ht="12.75" hidden="false" customHeight="false" outlineLevel="0" collapsed="false">
      <c r="B212" s="128"/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98"/>
    </row>
    <row r="213" customFormat="false" ht="12.75" hidden="false" customHeight="false" outlineLevel="0" collapsed="false">
      <c r="B213" s="128"/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98"/>
    </row>
    <row r="214" customFormat="false" ht="12.75" hidden="false" customHeight="false" outlineLevel="0" collapsed="false">
      <c r="B214" s="128"/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98"/>
    </row>
    <row r="215" customFormat="false" ht="12.75" hidden="false" customHeight="false" outlineLevel="0" collapsed="false"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98"/>
    </row>
    <row r="216" customFormat="false" ht="12.75" hidden="false" customHeight="false" outlineLevel="0" collapsed="false">
      <c r="B216" s="128"/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98"/>
    </row>
    <row r="217" customFormat="false" ht="12.75" hidden="false" customHeight="false" outlineLevel="0" collapsed="false">
      <c r="B217" s="128"/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98"/>
    </row>
    <row r="218" customFormat="false" ht="12.75" hidden="false" customHeight="false" outlineLevel="0" collapsed="false">
      <c r="B218" s="128"/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98"/>
    </row>
    <row r="219" customFormat="false" ht="12.75" hidden="false" customHeight="false" outlineLevel="0" collapsed="false">
      <c r="B219" s="128"/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98"/>
    </row>
    <row r="220" customFormat="false" ht="12.75" hidden="false" customHeight="false" outlineLevel="0" collapsed="false">
      <c r="B220" s="128"/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98"/>
    </row>
    <row r="221" customFormat="false" ht="12.75" hidden="false" customHeight="false" outlineLevel="0" collapsed="false">
      <c r="B221" s="128"/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98"/>
    </row>
    <row r="222" customFormat="false" ht="12.75" hidden="false" customHeight="false" outlineLevel="0" collapsed="false"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98"/>
    </row>
    <row r="223" customFormat="false" ht="12.75" hidden="false" customHeight="false" outlineLevel="0" collapsed="false"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98"/>
    </row>
    <row r="224" customFormat="false" ht="12.75" hidden="false" customHeight="false" outlineLevel="0" collapsed="false"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98"/>
    </row>
    <row r="225" customFormat="false" ht="12.75" hidden="false" customHeight="false" outlineLevel="0" collapsed="false"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98"/>
    </row>
    <row r="226" customFormat="false" ht="12.75" hidden="false" customHeight="false" outlineLevel="0" collapsed="false"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98"/>
    </row>
    <row r="227" customFormat="false" ht="12.75" hidden="false" customHeight="false" outlineLevel="0" collapsed="false"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98"/>
    </row>
    <row r="228" customFormat="false" ht="12.75" hidden="false" customHeight="false" outlineLevel="0" collapsed="false">
      <c r="B228" s="128"/>
      <c r="C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98"/>
    </row>
    <row r="229" customFormat="false" ht="12.75" hidden="false" customHeight="false" outlineLevel="0" collapsed="false">
      <c r="B229" s="128"/>
      <c r="C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98"/>
    </row>
    <row r="230" customFormat="false" ht="12.75" hidden="false" customHeight="false" outlineLevel="0" collapsed="false">
      <c r="B230" s="128"/>
      <c r="C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98"/>
    </row>
    <row r="231" customFormat="false" ht="12.75" hidden="false" customHeight="false" outlineLevel="0" collapsed="false">
      <c r="B231" s="128"/>
      <c r="C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98"/>
    </row>
    <row r="232" customFormat="false" ht="12.75" hidden="false" customHeight="false" outlineLevel="0" collapsed="false">
      <c r="B232" s="128"/>
      <c r="C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98"/>
    </row>
    <row r="233" customFormat="false" ht="12.75" hidden="false" customHeight="false" outlineLevel="0" collapsed="false">
      <c r="B233" s="128"/>
      <c r="C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98"/>
    </row>
    <row r="234" customFormat="false" ht="12.75" hidden="false" customHeight="false" outlineLevel="0" collapsed="false">
      <c r="B234" s="128"/>
      <c r="C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98"/>
    </row>
    <row r="235" customFormat="false" ht="12.75" hidden="false" customHeight="false" outlineLevel="0" collapsed="false">
      <c r="B235" s="128"/>
      <c r="C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98"/>
    </row>
    <row r="236" customFormat="false" ht="12.75" hidden="false" customHeight="false" outlineLevel="0" collapsed="false">
      <c r="B236" s="128"/>
      <c r="C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98"/>
    </row>
    <row r="237" customFormat="false" ht="12.75" hidden="false" customHeight="false" outlineLevel="0" collapsed="false"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98"/>
    </row>
    <row r="238" customFormat="false" ht="12.75" hidden="false" customHeight="false" outlineLevel="0" collapsed="false"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98"/>
    </row>
    <row r="239" customFormat="false" ht="12.75" hidden="false" customHeight="false" outlineLevel="0" collapsed="false"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98"/>
    </row>
    <row r="240" customFormat="false" ht="12.75" hidden="false" customHeight="false" outlineLevel="0" collapsed="false"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98"/>
    </row>
    <row r="241" customFormat="false" ht="12.75" hidden="false" customHeight="false" outlineLevel="0" collapsed="false"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98"/>
    </row>
    <row r="242" customFormat="false" ht="12.75" hidden="false" customHeight="false" outlineLevel="0" collapsed="false"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98"/>
    </row>
    <row r="243" customFormat="false" ht="12.75" hidden="false" customHeight="false" outlineLevel="0" collapsed="false"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98"/>
    </row>
    <row r="244" customFormat="false" ht="12.75" hidden="false" customHeight="false" outlineLevel="0" collapsed="false"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98"/>
    </row>
    <row r="245" customFormat="false" ht="12.75" hidden="false" customHeight="false" outlineLevel="0" collapsed="false"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98"/>
    </row>
    <row r="246" customFormat="false" ht="12.75" hidden="false" customHeight="false" outlineLevel="0" collapsed="false"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98"/>
    </row>
    <row r="247" customFormat="false" ht="12.75" hidden="false" customHeight="false" outlineLevel="0" collapsed="false"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98"/>
    </row>
    <row r="248" customFormat="false" ht="12.75" hidden="false" customHeight="false" outlineLevel="0" collapsed="false"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98"/>
    </row>
    <row r="249" customFormat="false" ht="12.75" hidden="false" customHeight="false" outlineLevel="0" collapsed="false"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98"/>
    </row>
    <row r="250" customFormat="false" ht="12.75" hidden="false" customHeight="false" outlineLevel="0" collapsed="false"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98"/>
    </row>
    <row r="251" customFormat="false" ht="12.75" hidden="false" customHeight="false" outlineLevel="0" collapsed="false"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98"/>
    </row>
    <row r="252" customFormat="false" ht="12.75" hidden="false" customHeight="false" outlineLevel="0" collapsed="false"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98"/>
    </row>
    <row r="253" customFormat="false" ht="12.75" hidden="false" customHeight="false" outlineLevel="0" collapsed="false"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98"/>
    </row>
    <row r="254" customFormat="false" ht="12.75" hidden="false" customHeight="false" outlineLevel="0" collapsed="false"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98"/>
    </row>
    <row r="255" customFormat="false" ht="12.75" hidden="false" customHeight="false" outlineLevel="0" collapsed="false"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98"/>
    </row>
    <row r="256" customFormat="false" ht="12.75" hidden="false" customHeight="false" outlineLevel="0" collapsed="false"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98"/>
    </row>
    <row r="257" customFormat="false" ht="12.75" hidden="false" customHeight="false" outlineLevel="0" collapsed="false"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98"/>
    </row>
    <row r="258" customFormat="false" ht="12.75" hidden="false" customHeight="false" outlineLevel="0" collapsed="false"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98"/>
    </row>
    <row r="259" customFormat="false" ht="12.75" hidden="false" customHeight="false" outlineLevel="0" collapsed="false">
      <c r="B259" s="128"/>
      <c r="C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98"/>
    </row>
    <row r="260" customFormat="false" ht="12.75" hidden="false" customHeight="false" outlineLevel="0" collapsed="false">
      <c r="B260" s="128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98"/>
    </row>
    <row r="261" customFormat="false" ht="12.75" hidden="false" customHeight="false" outlineLevel="0" collapsed="false"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98"/>
    </row>
    <row r="262" customFormat="false" ht="12.75" hidden="false" customHeight="false" outlineLevel="0" collapsed="false">
      <c r="B262" s="128"/>
      <c r="C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98"/>
    </row>
    <row r="263" customFormat="false" ht="12.75" hidden="false" customHeight="false" outlineLevel="0" collapsed="false">
      <c r="B263" s="128"/>
      <c r="C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98"/>
    </row>
    <row r="264" customFormat="false" ht="12.75" hidden="false" customHeight="false" outlineLevel="0" collapsed="false"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98"/>
    </row>
    <row r="265" customFormat="false" ht="12.75" hidden="false" customHeight="false" outlineLevel="0" collapsed="false">
      <c r="B265" s="128"/>
      <c r="C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98"/>
    </row>
    <row r="266" customFormat="false" ht="12.75" hidden="false" customHeight="false" outlineLevel="0" collapsed="false">
      <c r="B266" s="128"/>
      <c r="C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98"/>
    </row>
    <row r="267" customFormat="false" ht="12.75" hidden="false" customHeight="false" outlineLevel="0" collapsed="false">
      <c r="B267" s="128"/>
      <c r="C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98"/>
    </row>
    <row r="268" customFormat="false" ht="12.75" hidden="false" customHeight="false" outlineLevel="0" collapsed="false">
      <c r="B268" s="128"/>
      <c r="C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98"/>
    </row>
    <row r="269" customFormat="false" ht="12.75" hidden="false" customHeight="false" outlineLevel="0" collapsed="false">
      <c r="B269" s="128"/>
      <c r="C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98"/>
    </row>
    <row r="270" customFormat="false" ht="12.75" hidden="false" customHeight="false" outlineLevel="0" collapsed="false">
      <c r="B270" s="128"/>
      <c r="C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98"/>
    </row>
    <row r="271" customFormat="false" ht="12.75" hidden="false" customHeight="false" outlineLevel="0" collapsed="false"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98"/>
    </row>
    <row r="272" customFormat="false" ht="12.75" hidden="false" customHeight="false" outlineLevel="0" collapsed="false">
      <c r="B272" s="128"/>
      <c r="C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98"/>
    </row>
    <row r="273" customFormat="false" ht="12.75" hidden="false" customHeight="false" outlineLevel="0" collapsed="false"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98"/>
    </row>
    <row r="274" customFormat="false" ht="12.75" hidden="false" customHeight="false" outlineLevel="0" collapsed="false"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98"/>
    </row>
    <row r="275" customFormat="false" ht="12.75" hidden="false" customHeight="false" outlineLevel="0" collapsed="false"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98"/>
    </row>
    <row r="276" customFormat="false" ht="12.75" hidden="false" customHeight="false" outlineLevel="0" collapsed="false"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98"/>
    </row>
    <row r="277" customFormat="false" ht="12.75" hidden="false" customHeight="false" outlineLevel="0" collapsed="false"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98"/>
    </row>
    <row r="278" customFormat="false" ht="12.75" hidden="false" customHeight="false" outlineLevel="0" collapsed="false"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98"/>
    </row>
    <row r="279" customFormat="false" ht="12.75" hidden="false" customHeight="false" outlineLevel="0" collapsed="false"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98"/>
    </row>
    <row r="280" customFormat="false" ht="12.75" hidden="false" customHeight="false" outlineLevel="0" collapsed="false">
      <c r="B280" s="128"/>
      <c r="C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98"/>
    </row>
    <row r="281" customFormat="false" ht="12.75" hidden="false" customHeight="false" outlineLevel="0" collapsed="false"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98"/>
    </row>
    <row r="282" customFormat="false" ht="12.75" hidden="false" customHeight="false" outlineLevel="0" collapsed="false"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98"/>
    </row>
    <row r="283" customFormat="false" ht="12.75" hidden="false" customHeight="false" outlineLevel="0" collapsed="false">
      <c r="B283" s="128"/>
      <c r="C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98"/>
    </row>
    <row r="284" customFormat="false" ht="12.75" hidden="false" customHeight="false" outlineLevel="0" collapsed="false">
      <c r="B284" s="128"/>
      <c r="C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98"/>
    </row>
    <row r="285" customFormat="false" ht="12.75" hidden="false" customHeight="false" outlineLevel="0" collapsed="false">
      <c r="B285" s="128"/>
      <c r="C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98"/>
    </row>
    <row r="286" customFormat="false" ht="12.75" hidden="false" customHeight="false" outlineLevel="0" collapsed="false"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98"/>
    </row>
    <row r="287" customFormat="false" ht="12.75" hidden="false" customHeight="false" outlineLevel="0" collapsed="false"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98"/>
    </row>
    <row r="288" customFormat="false" ht="12.75" hidden="false" customHeight="false" outlineLevel="0" collapsed="false"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98"/>
    </row>
    <row r="289" customFormat="false" ht="12.75" hidden="false" customHeight="false" outlineLevel="0" collapsed="false"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98"/>
    </row>
    <row r="290" customFormat="false" ht="12.75" hidden="false" customHeight="false" outlineLevel="0" collapsed="false">
      <c r="B290" s="128"/>
      <c r="C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98"/>
    </row>
    <row r="291" customFormat="false" ht="12.75" hidden="false" customHeight="false" outlineLevel="0" collapsed="false">
      <c r="B291" s="128"/>
      <c r="C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98"/>
    </row>
    <row r="292" customFormat="false" ht="12.75" hidden="false" customHeight="false" outlineLevel="0" collapsed="false">
      <c r="B292" s="128"/>
      <c r="C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98"/>
    </row>
    <row r="293" customFormat="false" ht="12.75" hidden="false" customHeight="false" outlineLevel="0" collapsed="false"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98"/>
    </row>
    <row r="294" customFormat="false" ht="12.75" hidden="false" customHeight="false" outlineLevel="0" collapsed="false"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98"/>
    </row>
    <row r="295" customFormat="false" ht="12.75" hidden="false" customHeight="false" outlineLevel="0" collapsed="false"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98"/>
    </row>
    <row r="296" customFormat="false" ht="12.75" hidden="false" customHeight="false" outlineLevel="0" collapsed="false"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98"/>
    </row>
    <row r="297" customFormat="false" ht="12.75" hidden="false" customHeight="false" outlineLevel="0" collapsed="false"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98"/>
    </row>
    <row r="298" customFormat="false" ht="12.75" hidden="false" customHeight="false" outlineLevel="0" collapsed="false">
      <c r="B298" s="128"/>
      <c r="C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98"/>
    </row>
    <row r="299" customFormat="false" ht="12.75" hidden="false" customHeight="false" outlineLevel="0" collapsed="false">
      <c r="B299" s="128"/>
      <c r="C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98"/>
    </row>
    <row r="300" customFormat="false" ht="12.75" hidden="false" customHeight="false" outlineLevel="0" collapsed="false"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98"/>
    </row>
    <row r="301" customFormat="false" ht="12.75" hidden="false" customHeight="false" outlineLevel="0" collapsed="false"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98"/>
    </row>
    <row r="302" customFormat="false" ht="12.75" hidden="false" customHeight="false" outlineLevel="0" collapsed="false">
      <c r="B302" s="128"/>
      <c r="C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98"/>
    </row>
    <row r="303" customFormat="false" ht="12.75" hidden="false" customHeight="false" outlineLevel="0" collapsed="false"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98"/>
    </row>
    <row r="304" customFormat="false" ht="12.75" hidden="false" customHeight="false" outlineLevel="0" collapsed="false"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98"/>
    </row>
    <row r="305" customFormat="false" ht="12.75" hidden="false" customHeight="false" outlineLevel="0" collapsed="false">
      <c r="B305" s="128"/>
      <c r="C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98"/>
    </row>
    <row r="306" customFormat="false" ht="12.75" hidden="false" customHeight="false" outlineLevel="0" collapsed="false">
      <c r="B306" s="128"/>
      <c r="C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98"/>
    </row>
    <row r="307" customFormat="false" ht="12.75" hidden="false" customHeight="false" outlineLevel="0" collapsed="false"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98"/>
    </row>
    <row r="308" customFormat="false" ht="12.75" hidden="false" customHeight="false" outlineLevel="0" collapsed="false">
      <c r="B308" s="128"/>
      <c r="C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98"/>
    </row>
    <row r="309" customFormat="false" ht="12.75" hidden="false" customHeight="false" outlineLevel="0" collapsed="false">
      <c r="B309" s="128"/>
      <c r="C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98"/>
    </row>
    <row r="310" customFormat="false" ht="12.75" hidden="false" customHeight="false" outlineLevel="0" collapsed="false"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98"/>
    </row>
    <row r="311" customFormat="false" ht="12.75" hidden="false" customHeight="false" outlineLevel="0" collapsed="false"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98"/>
    </row>
    <row r="312" customFormat="false" ht="12.75" hidden="false" customHeight="false" outlineLevel="0" collapsed="false"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98"/>
    </row>
    <row r="313" customFormat="false" ht="12.75" hidden="false" customHeight="false" outlineLevel="0" collapsed="false"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98"/>
    </row>
    <row r="314" customFormat="false" ht="12.75" hidden="false" customHeight="false" outlineLevel="0" collapsed="false"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98"/>
    </row>
    <row r="315" customFormat="false" ht="12.75" hidden="false" customHeight="false" outlineLevel="0" collapsed="false"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98"/>
    </row>
    <row r="316" customFormat="false" ht="12.75" hidden="false" customHeight="false" outlineLevel="0" collapsed="false"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98"/>
    </row>
    <row r="317" customFormat="false" ht="12.75" hidden="false" customHeight="false" outlineLevel="0" collapsed="false"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98"/>
    </row>
    <row r="318" customFormat="false" ht="12.75" hidden="false" customHeight="false" outlineLevel="0" collapsed="false"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98"/>
    </row>
    <row r="319" customFormat="false" ht="12.75" hidden="false" customHeight="false" outlineLevel="0" collapsed="false"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98"/>
    </row>
    <row r="320" customFormat="false" ht="12.75" hidden="false" customHeight="false" outlineLevel="0" collapsed="false"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98"/>
    </row>
    <row r="321" customFormat="false" ht="12.75" hidden="false" customHeight="false" outlineLevel="0" collapsed="false">
      <c r="B321" s="128"/>
      <c r="C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98"/>
    </row>
    <row r="322" customFormat="false" ht="12.75" hidden="false" customHeight="false" outlineLevel="0" collapsed="false">
      <c r="B322" s="128"/>
      <c r="C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98"/>
    </row>
    <row r="323" customFormat="false" ht="12.75" hidden="false" customHeight="false" outlineLevel="0" collapsed="false"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98"/>
    </row>
    <row r="324" customFormat="false" ht="12.75" hidden="false" customHeight="false" outlineLevel="0" collapsed="false">
      <c r="B324" s="12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98"/>
    </row>
    <row r="325" customFormat="false" ht="12.75" hidden="false" customHeight="false" outlineLevel="0" collapsed="false">
      <c r="B325" s="128"/>
      <c r="C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98"/>
    </row>
    <row r="326" customFormat="false" ht="12.75" hidden="false" customHeight="false" outlineLevel="0" collapsed="false">
      <c r="B326" s="128"/>
      <c r="C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98"/>
    </row>
    <row r="327" customFormat="false" ht="12.75" hidden="false" customHeight="false" outlineLevel="0" collapsed="false"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98"/>
    </row>
    <row r="328" customFormat="false" ht="12.75" hidden="false" customHeight="false" outlineLevel="0" collapsed="false"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98"/>
    </row>
    <row r="329" customFormat="false" ht="12.75" hidden="false" customHeight="false" outlineLevel="0" collapsed="false"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98"/>
    </row>
    <row r="330" customFormat="false" ht="12.75" hidden="false" customHeight="false" outlineLevel="0" collapsed="false"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98"/>
    </row>
    <row r="331" customFormat="false" ht="12.75" hidden="false" customHeight="false" outlineLevel="0" collapsed="false"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98"/>
    </row>
    <row r="332" customFormat="false" ht="12.75" hidden="false" customHeight="false" outlineLevel="0" collapsed="false">
      <c r="B332" s="128"/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98"/>
    </row>
    <row r="333" customFormat="false" ht="12.75" hidden="false" customHeight="false" outlineLevel="0" collapsed="false">
      <c r="B333" s="12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98"/>
    </row>
    <row r="334" customFormat="false" ht="12.75" hidden="false" customHeight="false" outlineLevel="0" collapsed="false">
      <c r="B334" s="128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98"/>
    </row>
    <row r="335" customFormat="false" ht="12.75" hidden="false" customHeight="false" outlineLevel="0" collapsed="false">
      <c r="B335" s="128"/>
      <c r="C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98"/>
    </row>
    <row r="336" customFormat="false" ht="12.75" hidden="false" customHeight="false" outlineLevel="0" collapsed="false"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98"/>
    </row>
    <row r="337" customFormat="false" ht="12.75" hidden="false" customHeight="false" outlineLevel="0" collapsed="false"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98"/>
    </row>
    <row r="338" customFormat="false" ht="12.75" hidden="false" customHeight="false" outlineLevel="0" collapsed="false"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98"/>
    </row>
    <row r="339" customFormat="false" ht="12.75" hidden="false" customHeight="false" outlineLevel="0" collapsed="false">
      <c r="B339" s="128"/>
      <c r="C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98"/>
    </row>
    <row r="340" customFormat="false" ht="12.75" hidden="false" customHeight="false" outlineLevel="0" collapsed="false">
      <c r="B340" s="128"/>
      <c r="C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98"/>
    </row>
    <row r="341" customFormat="false" ht="12.75" hidden="false" customHeight="false" outlineLevel="0" collapsed="false"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98"/>
    </row>
    <row r="342" customFormat="false" ht="12.75" hidden="false" customHeight="false" outlineLevel="0" collapsed="false">
      <c r="B342" s="128"/>
      <c r="C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98"/>
    </row>
    <row r="343" customFormat="false" ht="12.75" hidden="false" customHeight="false" outlineLevel="0" collapsed="false">
      <c r="B343" s="128"/>
      <c r="C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98"/>
    </row>
    <row r="344" customFormat="false" ht="12.75" hidden="false" customHeight="false" outlineLevel="0" collapsed="false">
      <c r="B344" s="128"/>
      <c r="C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98"/>
    </row>
    <row r="345" customFormat="false" ht="12.75" hidden="false" customHeight="false" outlineLevel="0" collapsed="false">
      <c r="B345" s="128"/>
      <c r="C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98"/>
    </row>
    <row r="346" customFormat="false" ht="12.75" hidden="false" customHeight="false" outlineLevel="0" collapsed="false">
      <c r="B346" s="128"/>
      <c r="C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98"/>
    </row>
    <row r="347" customFormat="false" ht="12.75" hidden="false" customHeight="false" outlineLevel="0" collapsed="false"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98"/>
    </row>
    <row r="348" customFormat="false" ht="12.75" hidden="false" customHeight="false" outlineLevel="0" collapsed="false"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98"/>
    </row>
    <row r="349" customFormat="false" ht="12.75" hidden="false" customHeight="false" outlineLevel="0" collapsed="false"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98"/>
    </row>
    <row r="350" customFormat="false" ht="12.75" hidden="false" customHeight="false" outlineLevel="0" collapsed="false">
      <c r="B350" s="128"/>
      <c r="C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98"/>
    </row>
    <row r="351" customFormat="false" ht="12.75" hidden="false" customHeight="false" outlineLevel="0" collapsed="false">
      <c r="B351" s="128"/>
      <c r="C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98"/>
    </row>
    <row r="352" customFormat="false" ht="12.75" hidden="false" customHeight="false" outlineLevel="0" collapsed="false"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98"/>
    </row>
    <row r="353" customFormat="false" ht="12.75" hidden="false" customHeight="false" outlineLevel="0" collapsed="false"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98"/>
    </row>
    <row r="354" customFormat="false" ht="12.75" hidden="false" customHeight="false" outlineLevel="0" collapsed="false"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98"/>
    </row>
    <row r="355" customFormat="false" ht="12.75" hidden="false" customHeight="false" outlineLevel="0" collapsed="false"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98"/>
    </row>
    <row r="356" customFormat="false" ht="12.75" hidden="false" customHeight="false" outlineLevel="0" collapsed="false"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98"/>
    </row>
    <row r="357" customFormat="false" ht="12.75" hidden="false" customHeight="false" outlineLevel="0" collapsed="false"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98"/>
    </row>
    <row r="358" customFormat="false" ht="12.75" hidden="false" customHeight="false" outlineLevel="0" collapsed="false">
      <c r="B358" s="128"/>
      <c r="C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98"/>
    </row>
    <row r="359" customFormat="false" ht="12.75" hidden="false" customHeight="false" outlineLevel="0" collapsed="false">
      <c r="B359" s="128"/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98"/>
    </row>
    <row r="360" customFormat="false" ht="12.75" hidden="false" customHeight="false" outlineLevel="0" collapsed="false">
      <c r="B360" s="128"/>
      <c r="C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98"/>
    </row>
    <row r="361" customFormat="false" ht="12.75" hidden="false" customHeight="false" outlineLevel="0" collapsed="false">
      <c r="B361" s="128"/>
      <c r="C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98"/>
    </row>
    <row r="362" customFormat="false" ht="12.75" hidden="false" customHeight="false" outlineLevel="0" collapsed="false">
      <c r="B362" s="128"/>
      <c r="C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98"/>
    </row>
    <row r="363" customFormat="false" ht="12.75" hidden="false" customHeight="false" outlineLevel="0" collapsed="false">
      <c r="B363" s="128"/>
      <c r="C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98"/>
    </row>
    <row r="364" customFormat="false" ht="12.75" hidden="false" customHeight="false" outlineLevel="0" collapsed="false">
      <c r="B364" s="128"/>
      <c r="C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98"/>
    </row>
    <row r="365" customFormat="false" ht="12.75" hidden="false" customHeight="false" outlineLevel="0" collapsed="false">
      <c r="B365" s="128"/>
      <c r="C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98"/>
    </row>
    <row r="366" customFormat="false" ht="12.75" hidden="false" customHeight="false" outlineLevel="0" collapsed="false"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98"/>
    </row>
    <row r="367" customFormat="false" ht="12.75" hidden="false" customHeight="false" outlineLevel="0" collapsed="false">
      <c r="B367" s="128"/>
      <c r="C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98"/>
    </row>
    <row r="368" customFormat="false" ht="12.75" hidden="false" customHeight="false" outlineLevel="0" collapsed="false">
      <c r="B368" s="128"/>
      <c r="C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98"/>
    </row>
    <row r="369" customFormat="false" ht="12.75" hidden="false" customHeight="false" outlineLevel="0" collapsed="false"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98"/>
    </row>
    <row r="370" customFormat="false" ht="12.75" hidden="false" customHeight="false" outlineLevel="0" collapsed="false">
      <c r="B370" s="128"/>
      <c r="C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98"/>
    </row>
    <row r="371" customFormat="false" ht="12.75" hidden="false" customHeight="false" outlineLevel="0" collapsed="false">
      <c r="B371" s="128"/>
      <c r="C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98"/>
    </row>
    <row r="372" customFormat="false" ht="12.75" hidden="false" customHeight="false" outlineLevel="0" collapsed="false">
      <c r="B372" s="128"/>
      <c r="C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98"/>
    </row>
    <row r="373" customFormat="false" ht="12.75" hidden="false" customHeight="false" outlineLevel="0" collapsed="false">
      <c r="B373" s="128"/>
      <c r="C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98"/>
    </row>
    <row r="374" customFormat="false" ht="12.75" hidden="false" customHeight="false" outlineLevel="0" collapsed="false">
      <c r="B374" s="128"/>
      <c r="C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98"/>
    </row>
    <row r="375" customFormat="false" ht="12.75" hidden="false" customHeight="false" outlineLevel="0" collapsed="false">
      <c r="B375" s="128"/>
      <c r="C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98"/>
    </row>
    <row r="376" customFormat="false" ht="12.75" hidden="false" customHeight="false" outlineLevel="0" collapsed="false">
      <c r="B376" s="128"/>
      <c r="C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98"/>
    </row>
    <row r="377" customFormat="false" ht="12.75" hidden="false" customHeight="false" outlineLevel="0" collapsed="false">
      <c r="B377" s="128"/>
      <c r="C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98"/>
    </row>
    <row r="378" customFormat="false" ht="12.75" hidden="false" customHeight="false" outlineLevel="0" collapsed="false">
      <c r="B378" s="128"/>
      <c r="C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98"/>
    </row>
    <row r="379" customFormat="false" ht="12.75" hidden="false" customHeight="false" outlineLevel="0" collapsed="false">
      <c r="B379" s="128"/>
      <c r="C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98"/>
    </row>
    <row r="380" customFormat="false" ht="12.75" hidden="false" customHeight="false" outlineLevel="0" collapsed="false">
      <c r="B380" s="128"/>
      <c r="C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98"/>
    </row>
    <row r="381" customFormat="false" ht="12.75" hidden="false" customHeight="false" outlineLevel="0" collapsed="false">
      <c r="B381" s="128"/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98"/>
    </row>
    <row r="382" customFormat="false" ht="12.75" hidden="false" customHeight="false" outlineLevel="0" collapsed="false">
      <c r="B382" s="128"/>
      <c r="C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98"/>
    </row>
    <row r="383" customFormat="false" ht="12.75" hidden="false" customHeight="false" outlineLevel="0" collapsed="false">
      <c r="B383" s="128"/>
      <c r="C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98"/>
    </row>
    <row r="384" customFormat="false" ht="12.75" hidden="false" customHeight="false" outlineLevel="0" collapsed="false">
      <c r="B384" s="128"/>
      <c r="C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98"/>
    </row>
    <row r="385" customFormat="false" ht="12.75" hidden="false" customHeight="false" outlineLevel="0" collapsed="false">
      <c r="B385" s="128"/>
      <c r="C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98"/>
    </row>
    <row r="386" customFormat="false" ht="12.75" hidden="false" customHeight="false" outlineLevel="0" collapsed="false">
      <c r="B386" s="128"/>
      <c r="C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98"/>
    </row>
    <row r="387" customFormat="false" ht="12.75" hidden="false" customHeight="false" outlineLevel="0" collapsed="false">
      <c r="B387" s="128"/>
      <c r="C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98"/>
    </row>
    <row r="388" customFormat="false" ht="12.75" hidden="false" customHeight="false" outlineLevel="0" collapsed="false">
      <c r="B388" s="128"/>
      <c r="C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98"/>
    </row>
    <row r="389" customFormat="false" ht="12.75" hidden="false" customHeight="false" outlineLevel="0" collapsed="false">
      <c r="B389" s="128"/>
      <c r="C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98"/>
    </row>
    <row r="390" customFormat="false" ht="12.75" hidden="false" customHeight="false" outlineLevel="0" collapsed="false">
      <c r="B390" s="128"/>
      <c r="C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98"/>
    </row>
    <row r="391" customFormat="false" ht="12.75" hidden="false" customHeight="false" outlineLevel="0" collapsed="false">
      <c r="B391" s="128"/>
      <c r="C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98"/>
    </row>
    <row r="392" customFormat="false" ht="12.75" hidden="false" customHeight="false" outlineLevel="0" collapsed="false">
      <c r="B392" s="128"/>
      <c r="C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98"/>
    </row>
    <row r="393" customFormat="false" ht="12.75" hidden="false" customHeight="false" outlineLevel="0" collapsed="false">
      <c r="B393" s="128"/>
      <c r="C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98"/>
    </row>
    <row r="394" customFormat="false" ht="12.75" hidden="false" customHeight="false" outlineLevel="0" collapsed="false">
      <c r="B394" s="128"/>
      <c r="C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98"/>
    </row>
    <row r="395" customFormat="false" ht="12.75" hidden="false" customHeight="false" outlineLevel="0" collapsed="false">
      <c r="B395" s="128"/>
      <c r="C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98"/>
    </row>
    <row r="396" customFormat="false" ht="12.75" hidden="false" customHeight="false" outlineLevel="0" collapsed="false">
      <c r="B396" s="128"/>
      <c r="C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98"/>
    </row>
    <row r="397" customFormat="false" ht="12.75" hidden="false" customHeight="false" outlineLevel="0" collapsed="false">
      <c r="B397" s="128"/>
      <c r="C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98"/>
    </row>
    <row r="398" customFormat="false" ht="12.75" hidden="false" customHeight="false" outlineLevel="0" collapsed="false">
      <c r="B398" s="128"/>
      <c r="C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98"/>
    </row>
    <row r="399" customFormat="false" ht="12.75" hidden="false" customHeight="false" outlineLevel="0" collapsed="false">
      <c r="B399" s="128"/>
      <c r="C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98"/>
    </row>
    <row r="400" customFormat="false" ht="12.75" hidden="false" customHeight="false" outlineLevel="0" collapsed="false">
      <c r="B400" s="128"/>
      <c r="C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98"/>
    </row>
    <row r="401" customFormat="false" ht="12.75" hidden="false" customHeight="false" outlineLevel="0" collapsed="false"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98"/>
    </row>
    <row r="402" customFormat="false" ht="12.75" hidden="false" customHeight="false" outlineLevel="0" collapsed="false"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98"/>
    </row>
    <row r="403" customFormat="false" ht="12.75" hidden="false" customHeight="false" outlineLevel="0" collapsed="false"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98"/>
    </row>
    <row r="404" customFormat="false" ht="12.75" hidden="false" customHeight="false" outlineLevel="0" collapsed="false"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98"/>
    </row>
    <row r="405" customFormat="false" ht="12.75" hidden="false" customHeight="false" outlineLevel="0" collapsed="false"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98"/>
    </row>
    <row r="406" customFormat="false" ht="12.75" hidden="false" customHeight="false" outlineLevel="0" collapsed="false"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98"/>
    </row>
    <row r="407" customFormat="false" ht="12.75" hidden="false" customHeight="false" outlineLevel="0" collapsed="false"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98"/>
    </row>
    <row r="408" customFormat="false" ht="12.75" hidden="false" customHeight="false" outlineLevel="0" collapsed="false">
      <c r="B408" s="128"/>
      <c r="C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98"/>
    </row>
    <row r="409" customFormat="false" ht="12.75" hidden="false" customHeight="false" outlineLevel="0" collapsed="false">
      <c r="B409" s="128"/>
      <c r="C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98"/>
    </row>
    <row r="410" customFormat="false" ht="12.75" hidden="false" customHeight="false" outlineLevel="0" collapsed="false">
      <c r="B410" s="128"/>
      <c r="C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98"/>
    </row>
    <row r="411" customFormat="false" ht="12.75" hidden="false" customHeight="false" outlineLevel="0" collapsed="false">
      <c r="B411" s="128"/>
      <c r="C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98"/>
    </row>
    <row r="412" customFormat="false" ht="12.75" hidden="false" customHeight="false" outlineLevel="0" collapsed="false">
      <c r="B412" s="128"/>
      <c r="C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98"/>
    </row>
    <row r="413" customFormat="false" ht="12.75" hidden="false" customHeight="false" outlineLevel="0" collapsed="false">
      <c r="B413" s="128"/>
      <c r="C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98"/>
    </row>
    <row r="414" customFormat="false" ht="12.75" hidden="false" customHeight="false" outlineLevel="0" collapsed="false">
      <c r="B414" s="128"/>
      <c r="C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98"/>
    </row>
    <row r="415" customFormat="false" ht="12.75" hidden="false" customHeight="false" outlineLevel="0" collapsed="false">
      <c r="B415" s="128"/>
      <c r="C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  <c r="N415" s="198"/>
    </row>
    <row r="416" customFormat="false" ht="12.75" hidden="false" customHeight="false" outlineLevel="0" collapsed="false">
      <c r="B416" s="128"/>
      <c r="C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98"/>
    </row>
    <row r="417" customFormat="false" ht="12.75" hidden="false" customHeight="false" outlineLevel="0" collapsed="false">
      <c r="B417" s="128"/>
      <c r="C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98"/>
    </row>
    <row r="418" customFormat="false" ht="12.75" hidden="false" customHeight="false" outlineLevel="0" collapsed="false">
      <c r="B418" s="128"/>
      <c r="C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98"/>
    </row>
    <row r="419" customFormat="false" ht="12.75" hidden="false" customHeight="false" outlineLevel="0" collapsed="false">
      <c r="B419" s="128"/>
      <c r="C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98"/>
    </row>
    <row r="420" customFormat="false" ht="12.75" hidden="false" customHeight="false" outlineLevel="0" collapsed="false">
      <c r="B420" s="128"/>
      <c r="C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98"/>
    </row>
    <row r="421" customFormat="false" ht="12.75" hidden="false" customHeight="false" outlineLevel="0" collapsed="false">
      <c r="B421" s="128"/>
      <c r="C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98"/>
    </row>
    <row r="422" customFormat="false" ht="12.75" hidden="false" customHeight="false" outlineLevel="0" collapsed="false">
      <c r="B422" s="128"/>
      <c r="C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98"/>
    </row>
    <row r="423" customFormat="false" ht="12.75" hidden="false" customHeight="false" outlineLevel="0" collapsed="false">
      <c r="B423" s="128"/>
      <c r="C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98"/>
    </row>
    <row r="424" customFormat="false" ht="12.75" hidden="false" customHeight="false" outlineLevel="0" collapsed="false">
      <c r="B424" s="128"/>
      <c r="C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98"/>
    </row>
    <row r="425" customFormat="false" ht="12.75" hidden="false" customHeight="false" outlineLevel="0" collapsed="false">
      <c r="B425" s="128"/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98"/>
    </row>
    <row r="426" customFormat="false" ht="12.75" hidden="false" customHeight="false" outlineLevel="0" collapsed="false">
      <c r="B426" s="128"/>
      <c r="C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98"/>
    </row>
    <row r="427" customFormat="false" ht="12.75" hidden="false" customHeight="false" outlineLevel="0" collapsed="false">
      <c r="B427" s="128"/>
      <c r="C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98"/>
    </row>
    <row r="428" customFormat="false" ht="12.75" hidden="false" customHeight="false" outlineLevel="0" collapsed="false">
      <c r="B428" s="128"/>
      <c r="C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98"/>
    </row>
    <row r="429" customFormat="false" ht="12.75" hidden="false" customHeight="false" outlineLevel="0" collapsed="false">
      <c r="B429" s="128"/>
      <c r="C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98"/>
    </row>
    <row r="430" customFormat="false" ht="12.75" hidden="false" customHeight="false" outlineLevel="0" collapsed="false">
      <c r="B430" s="128"/>
      <c r="C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98"/>
    </row>
    <row r="431" customFormat="false" ht="12.75" hidden="false" customHeight="false" outlineLevel="0" collapsed="false">
      <c r="B431" s="128"/>
      <c r="C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98"/>
    </row>
    <row r="432" customFormat="false" ht="12.75" hidden="false" customHeight="false" outlineLevel="0" collapsed="false">
      <c r="N432" s="198"/>
    </row>
    <row r="433" customFormat="false" ht="12.75" hidden="false" customHeight="false" outlineLevel="0" collapsed="false">
      <c r="N433" s="198"/>
    </row>
    <row r="434" customFormat="false" ht="12.75" hidden="false" customHeight="false" outlineLevel="0" collapsed="false">
      <c r="N434" s="198"/>
    </row>
    <row r="435" customFormat="false" ht="12.75" hidden="false" customHeight="false" outlineLevel="0" collapsed="false">
      <c r="N435" s="198"/>
    </row>
    <row r="436" customFormat="false" ht="12.75" hidden="false" customHeight="false" outlineLevel="0" collapsed="false">
      <c r="N436" s="198"/>
    </row>
    <row r="437" customFormat="false" ht="12.75" hidden="false" customHeight="false" outlineLevel="0" collapsed="false">
      <c r="N437" s="198"/>
    </row>
    <row r="438" customFormat="false" ht="12.75" hidden="false" customHeight="false" outlineLevel="0" collapsed="false">
      <c r="N438" s="198"/>
    </row>
    <row r="439" customFormat="false" ht="12.75" hidden="false" customHeight="false" outlineLevel="0" collapsed="false">
      <c r="N439" s="198"/>
    </row>
    <row r="440" customFormat="false" ht="12.75" hidden="false" customHeight="false" outlineLevel="0" collapsed="false">
      <c r="N440" s="198"/>
    </row>
    <row r="441" customFormat="false" ht="12.75" hidden="false" customHeight="false" outlineLevel="0" collapsed="false">
      <c r="N441" s="198"/>
    </row>
    <row r="442" customFormat="false" ht="12.75" hidden="false" customHeight="false" outlineLevel="0" collapsed="false">
      <c r="N442" s="198"/>
    </row>
    <row r="443" customFormat="false" ht="12.75" hidden="false" customHeight="false" outlineLevel="0" collapsed="false">
      <c r="N443" s="198"/>
    </row>
    <row r="444" customFormat="false" ht="12.75" hidden="false" customHeight="false" outlineLevel="0" collapsed="false">
      <c r="N444" s="198"/>
    </row>
    <row r="445" customFormat="false" ht="12.75" hidden="false" customHeight="false" outlineLevel="0" collapsed="false">
      <c r="N445" s="198"/>
    </row>
    <row r="446" customFormat="false" ht="12.75" hidden="false" customHeight="false" outlineLevel="0" collapsed="false">
      <c r="N446" s="198"/>
    </row>
    <row r="447" customFormat="false" ht="12.75" hidden="false" customHeight="false" outlineLevel="0" collapsed="false">
      <c r="N447" s="198"/>
    </row>
    <row r="448" customFormat="false" ht="12.75" hidden="false" customHeight="false" outlineLevel="0" collapsed="false">
      <c r="N448" s="198"/>
    </row>
    <row r="449" customFormat="false" ht="12.75" hidden="false" customHeight="false" outlineLevel="0" collapsed="false">
      <c r="N449" s="198"/>
    </row>
    <row r="450" customFormat="false" ht="12.75" hidden="false" customHeight="false" outlineLevel="0" collapsed="false">
      <c r="N450" s="198"/>
    </row>
    <row r="451" customFormat="false" ht="12.75" hidden="false" customHeight="false" outlineLevel="0" collapsed="false">
      <c r="N451" s="198"/>
    </row>
    <row r="452" customFormat="false" ht="12.75" hidden="false" customHeight="false" outlineLevel="0" collapsed="false">
      <c r="N452" s="198"/>
    </row>
    <row r="453" customFormat="false" ht="12.75" hidden="false" customHeight="false" outlineLevel="0" collapsed="false">
      <c r="N453" s="198"/>
    </row>
    <row r="454" customFormat="false" ht="12.75" hidden="false" customHeight="false" outlineLevel="0" collapsed="false">
      <c r="N454" s="198"/>
    </row>
    <row r="455" customFormat="false" ht="12.75" hidden="false" customHeight="false" outlineLevel="0" collapsed="false">
      <c r="N455" s="198"/>
    </row>
    <row r="456" customFormat="false" ht="12.75" hidden="false" customHeight="false" outlineLevel="0" collapsed="false">
      <c r="N456" s="198"/>
    </row>
    <row r="457" customFormat="false" ht="12.75" hidden="false" customHeight="false" outlineLevel="0" collapsed="false">
      <c r="N457" s="198"/>
    </row>
    <row r="458" customFormat="false" ht="12.75" hidden="false" customHeight="false" outlineLevel="0" collapsed="false">
      <c r="N458" s="198"/>
    </row>
    <row r="459" customFormat="false" ht="12.75" hidden="false" customHeight="false" outlineLevel="0" collapsed="false">
      <c r="N459" s="198"/>
    </row>
    <row r="460" customFormat="false" ht="12.75" hidden="false" customHeight="false" outlineLevel="0" collapsed="false">
      <c r="N460" s="198"/>
    </row>
    <row r="461" customFormat="false" ht="12.75" hidden="false" customHeight="false" outlineLevel="0" collapsed="false">
      <c r="N461" s="198"/>
    </row>
    <row r="462" customFormat="false" ht="12.75" hidden="false" customHeight="false" outlineLevel="0" collapsed="false">
      <c r="N462" s="198"/>
    </row>
    <row r="463" customFormat="false" ht="12.75" hidden="false" customHeight="false" outlineLevel="0" collapsed="false">
      <c r="N463" s="198"/>
    </row>
    <row r="464" customFormat="false" ht="12.75" hidden="false" customHeight="false" outlineLevel="0" collapsed="false">
      <c r="N464" s="198"/>
    </row>
    <row r="465" customFormat="false" ht="12.75" hidden="false" customHeight="false" outlineLevel="0" collapsed="false">
      <c r="N465" s="198"/>
    </row>
    <row r="466" customFormat="false" ht="12.75" hidden="false" customHeight="false" outlineLevel="0" collapsed="false">
      <c r="N466" s="198"/>
    </row>
    <row r="467" customFormat="false" ht="12.75" hidden="false" customHeight="false" outlineLevel="0" collapsed="false">
      <c r="N467" s="198"/>
    </row>
    <row r="468" customFormat="false" ht="12.75" hidden="false" customHeight="false" outlineLevel="0" collapsed="false">
      <c r="N468" s="198"/>
    </row>
    <row r="469" customFormat="false" ht="12.75" hidden="false" customHeight="false" outlineLevel="0" collapsed="false">
      <c r="N469" s="198"/>
    </row>
    <row r="470" customFormat="false" ht="12.75" hidden="false" customHeight="false" outlineLevel="0" collapsed="false">
      <c r="N470" s="198"/>
    </row>
    <row r="471" customFormat="false" ht="12.75" hidden="false" customHeight="false" outlineLevel="0" collapsed="false">
      <c r="N471" s="198"/>
    </row>
    <row r="472" customFormat="false" ht="12.75" hidden="false" customHeight="false" outlineLevel="0" collapsed="false">
      <c r="N472" s="198"/>
    </row>
    <row r="473" customFormat="false" ht="12.75" hidden="false" customHeight="false" outlineLevel="0" collapsed="false">
      <c r="N473" s="198"/>
    </row>
    <row r="474" customFormat="false" ht="12.75" hidden="false" customHeight="false" outlineLevel="0" collapsed="false">
      <c r="N474" s="198"/>
    </row>
    <row r="475" customFormat="false" ht="12.75" hidden="false" customHeight="false" outlineLevel="0" collapsed="false">
      <c r="N475" s="198"/>
    </row>
    <row r="476" customFormat="false" ht="12.75" hidden="false" customHeight="false" outlineLevel="0" collapsed="false">
      <c r="N476" s="198"/>
    </row>
    <row r="477" customFormat="false" ht="12.75" hidden="false" customHeight="false" outlineLevel="0" collapsed="false">
      <c r="N477" s="198"/>
    </row>
    <row r="478" customFormat="false" ht="12.75" hidden="false" customHeight="false" outlineLevel="0" collapsed="false">
      <c r="N478" s="198"/>
    </row>
    <row r="479" customFormat="false" ht="12.75" hidden="false" customHeight="false" outlineLevel="0" collapsed="false">
      <c r="N479" s="198"/>
    </row>
    <row r="480" customFormat="false" ht="12.75" hidden="false" customHeight="false" outlineLevel="0" collapsed="false">
      <c r="N480" s="198"/>
    </row>
    <row r="481" customFormat="false" ht="12.75" hidden="false" customHeight="false" outlineLevel="0" collapsed="false">
      <c r="N481" s="198"/>
    </row>
    <row r="482" customFormat="false" ht="12.75" hidden="false" customHeight="false" outlineLevel="0" collapsed="false">
      <c r="N482" s="198"/>
    </row>
    <row r="483" customFormat="false" ht="12.75" hidden="false" customHeight="false" outlineLevel="0" collapsed="false">
      <c r="N483" s="198"/>
    </row>
    <row r="484" customFormat="false" ht="12.75" hidden="false" customHeight="false" outlineLevel="0" collapsed="false">
      <c r="N484" s="198"/>
    </row>
    <row r="485" customFormat="false" ht="12.75" hidden="false" customHeight="false" outlineLevel="0" collapsed="false">
      <c r="N485" s="198"/>
    </row>
    <row r="486" customFormat="false" ht="12.75" hidden="false" customHeight="false" outlineLevel="0" collapsed="false">
      <c r="N486" s="198"/>
    </row>
    <row r="487" customFormat="false" ht="12.75" hidden="false" customHeight="false" outlineLevel="0" collapsed="false">
      <c r="N487" s="198"/>
    </row>
    <row r="488" customFormat="false" ht="12.75" hidden="false" customHeight="false" outlineLevel="0" collapsed="false">
      <c r="N488" s="198"/>
    </row>
    <row r="489" customFormat="false" ht="12.75" hidden="false" customHeight="false" outlineLevel="0" collapsed="false">
      <c r="N489" s="198"/>
    </row>
    <row r="490" customFormat="false" ht="12.75" hidden="false" customHeight="false" outlineLevel="0" collapsed="false">
      <c r="N490" s="198"/>
    </row>
    <row r="491" customFormat="false" ht="12.75" hidden="false" customHeight="false" outlineLevel="0" collapsed="false">
      <c r="N491" s="198"/>
    </row>
    <row r="492" customFormat="false" ht="12.75" hidden="false" customHeight="false" outlineLevel="0" collapsed="false">
      <c r="N492" s="198"/>
    </row>
    <row r="493" customFormat="false" ht="12.75" hidden="false" customHeight="false" outlineLevel="0" collapsed="false">
      <c r="N493" s="198"/>
    </row>
    <row r="494" customFormat="false" ht="12.75" hidden="false" customHeight="false" outlineLevel="0" collapsed="false">
      <c r="N494" s="198"/>
    </row>
    <row r="495" customFormat="false" ht="12.75" hidden="false" customHeight="false" outlineLevel="0" collapsed="false">
      <c r="N495" s="198"/>
    </row>
    <row r="496" customFormat="false" ht="12.75" hidden="false" customHeight="false" outlineLevel="0" collapsed="false">
      <c r="N496" s="198"/>
    </row>
    <row r="497" customFormat="false" ht="12.75" hidden="false" customHeight="false" outlineLevel="0" collapsed="false">
      <c r="N497" s="198"/>
    </row>
    <row r="498" customFormat="false" ht="12.75" hidden="false" customHeight="false" outlineLevel="0" collapsed="false">
      <c r="N498" s="198"/>
    </row>
    <row r="499" customFormat="false" ht="12.75" hidden="false" customHeight="false" outlineLevel="0" collapsed="false">
      <c r="N499" s="198"/>
    </row>
    <row r="500" customFormat="false" ht="12.75" hidden="false" customHeight="false" outlineLevel="0" collapsed="false">
      <c r="N500" s="198"/>
    </row>
    <row r="501" customFormat="false" ht="12.75" hidden="false" customHeight="false" outlineLevel="0" collapsed="false">
      <c r="N501" s="198"/>
    </row>
    <row r="502" customFormat="false" ht="12.75" hidden="false" customHeight="false" outlineLevel="0" collapsed="false">
      <c r="N502" s="198"/>
    </row>
    <row r="503" customFormat="false" ht="12.75" hidden="false" customHeight="false" outlineLevel="0" collapsed="false">
      <c r="N503" s="198"/>
    </row>
    <row r="504" customFormat="false" ht="12.75" hidden="false" customHeight="false" outlineLevel="0" collapsed="false">
      <c r="N504" s="198"/>
    </row>
    <row r="505" customFormat="false" ht="12.75" hidden="false" customHeight="false" outlineLevel="0" collapsed="false">
      <c r="N505" s="198"/>
    </row>
    <row r="506" customFormat="false" ht="12.75" hidden="false" customHeight="false" outlineLevel="0" collapsed="false">
      <c r="N506" s="198"/>
    </row>
    <row r="507" customFormat="false" ht="12.75" hidden="false" customHeight="false" outlineLevel="0" collapsed="false">
      <c r="N507" s="198"/>
    </row>
    <row r="508" customFormat="false" ht="12.75" hidden="false" customHeight="false" outlineLevel="0" collapsed="false">
      <c r="N508" s="198"/>
    </row>
    <row r="509" customFormat="false" ht="12.75" hidden="false" customHeight="false" outlineLevel="0" collapsed="false">
      <c r="N509" s="198"/>
    </row>
    <row r="510" customFormat="false" ht="12.75" hidden="false" customHeight="false" outlineLevel="0" collapsed="false">
      <c r="N510" s="198"/>
    </row>
    <row r="511" customFormat="false" ht="12.75" hidden="false" customHeight="false" outlineLevel="0" collapsed="false">
      <c r="N511" s="198"/>
    </row>
    <row r="512" customFormat="false" ht="12.75" hidden="false" customHeight="false" outlineLevel="0" collapsed="false">
      <c r="N512" s="198"/>
    </row>
    <row r="513" customFormat="false" ht="12.75" hidden="false" customHeight="false" outlineLevel="0" collapsed="false">
      <c r="N513" s="198"/>
    </row>
    <row r="514" customFormat="false" ht="12.75" hidden="false" customHeight="false" outlineLevel="0" collapsed="false">
      <c r="N514" s="198"/>
    </row>
    <row r="515" customFormat="false" ht="12.75" hidden="false" customHeight="false" outlineLevel="0" collapsed="false">
      <c r="N515" s="198"/>
    </row>
    <row r="516" customFormat="false" ht="12.75" hidden="false" customHeight="false" outlineLevel="0" collapsed="false">
      <c r="N516" s="198"/>
    </row>
    <row r="517" customFormat="false" ht="12.75" hidden="false" customHeight="false" outlineLevel="0" collapsed="false">
      <c r="N517" s="198"/>
    </row>
    <row r="518" customFormat="false" ht="12.75" hidden="false" customHeight="false" outlineLevel="0" collapsed="false">
      <c r="N518" s="198"/>
    </row>
    <row r="519" customFormat="false" ht="12.75" hidden="false" customHeight="false" outlineLevel="0" collapsed="false">
      <c r="N519" s="198"/>
    </row>
    <row r="520" customFormat="false" ht="12.75" hidden="false" customHeight="false" outlineLevel="0" collapsed="false">
      <c r="N520" s="198"/>
    </row>
    <row r="521" customFormat="false" ht="12.75" hidden="false" customHeight="false" outlineLevel="0" collapsed="false">
      <c r="N521" s="198"/>
    </row>
    <row r="522" customFormat="false" ht="12.75" hidden="false" customHeight="false" outlineLevel="0" collapsed="false">
      <c r="N522" s="198"/>
    </row>
    <row r="523" customFormat="false" ht="12.75" hidden="false" customHeight="false" outlineLevel="0" collapsed="false">
      <c r="N523" s="198"/>
    </row>
    <row r="524" customFormat="false" ht="12.75" hidden="false" customHeight="false" outlineLevel="0" collapsed="false">
      <c r="N524" s="198"/>
    </row>
    <row r="525" customFormat="false" ht="12.75" hidden="false" customHeight="false" outlineLevel="0" collapsed="false">
      <c r="N525" s="198"/>
    </row>
    <row r="526" customFormat="false" ht="12.75" hidden="false" customHeight="false" outlineLevel="0" collapsed="false">
      <c r="N526" s="198"/>
    </row>
    <row r="527" customFormat="false" ht="12.75" hidden="false" customHeight="false" outlineLevel="0" collapsed="false">
      <c r="N527" s="198"/>
    </row>
    <row r="528" customFormat="false" ht="12.75" hidden="false" customHeight="false" outlineLevel="0" collapsed="false">
      <c r="N528" s="198"/>
    </row>
    <row r="529" customFormat="false" ht="12.75" hidden="false" customHeight="false" outlineLevel="0" collapsed="false">
      <c r="N529" s="198"/>
    </row>
    <row r="530" customFormat="false" ht="12.75" hidden="false" customHeight="false" outlineLevel="0" collapsed="false">
      <c r="N530" s="198"/>
    </row>
    <row r="531" customFormat="false" ht="12.75" hidden="false" customHeight="false" outlineLevel="0" collapsed="false">
      <c r="N531" s="198"/>
    </row>
    <row r="532" customFormat="false" ht="12.75" hidden="false" customHeight="false" outlineLevel="0" collapsed="false">
      <c r="N532" s="198"/>
    </row>
    <row r="533" customFormat="false" ht="12.75" hidden="false" customHeight="false" outlineLevel="0" collapsed="false">
      <c r="N533" s="198"/>
    </row>
    <row r="534" customFormat="false" ht="12.75" hidden="false" customHeight="false" outlineLevel="0" collapsed="false">
      <c r="N534" s="198"/>
    </row>
    <row r="535" customFormat="false" ht="12.75" hidden="false" customHeight="false" outlineLevel="0" collapsed="false">
      <c r="N535" s="198"/>
    </row>
    <row r="536" customFormat="false" ht="12.75" hidden="false" customHeight="false" outlineLevel="0" collapsed="false">
      <c r="N536" s="198"/>
    </row>
    <row r="537" customFormat="false" ht="12.75" hidden="false" customHeight="false" outlineLevel="0" collapsed="false">
      <c r="N537" s="198"/>
    </row>
    <row r="538" customFormat="false" ht="12.75" hidden="false" customHeight="false" outlineLevel="0" collapsed="false">
      <c r="N538" s="198"/>
    </row>
    <row r="539" customFormat="false" ht="12.75" hidden="false" customHeight="false" outlineLevel="0" collapsed="false">
      <c r="N539" s="198"/>
    </row>
    <row r="540" customFormat="false" ht="12.75" hidden="false" customHeight="false" outlineLevel="0" collapsed="false">
      <c r="N540" s="198"/>
    </row>
    <row r="541" customFormat="false" ht="12.75" hidden="false" customHeight="false" outlineLevel="0" collapsed="false">
      <c r="N541" s="198"/>
    </row>
    <row r="542" customFormat="false" ht="12.75" hidden="false" customHeight="false" outlineLevel="0" collapsed="false">
      <c r="N542" s="198"/>
    </row>
    <row r="543" customFormat="false" ht="12.75" hidden="false" customHeight="false" outlineLevel="0" collapsed="false">
      <c r="N543" s="198"/>
    </row>
    <row r="544" customFormat="false" ht="12.75" hidden="false" customHeight="false" outlineLevel="0" collapsed="false">
      <c r="N544" s="198"/>
    </row>
    <row r="545" customFormat="false" ht="12.75" hidden="false" customHeight="false" outlineLevel="0" collapsed="false">
      <c r="N545" s="198"/>
    </row>
    <row r="546" customFormat="false" ht="12.75" hidden="false" customHeight="false" outlineLevel="0" collapsed="false">
      <c r="N546" s="198"/>
    </row>
    <row r="547" customFormat="false" ht="12.75" hidden="false" customHeight="false" outlineLevel="0" collapsed="false">
      <c r="N547" s="198"/>
    </row>
    <row r="548" customFormat="false" ht="12.75" hidden="false" customHeight="false" outlineLevel="0" collapsed="false">
      <c r="N548" s="198"/>
    </row>
    <row r="549" customFormat="false" ht="12.75" hidden="false" customHeight="false" outlineLevel="0" collapsed="false">
      <c r="N549" s="198"/>
    </row>
    <row r="550" customFormat="false" ht="12.75" hidden="false" customHeight="false" outlineLevel="0" collapsed="false">
      <c r="N550" s="198"/>
    </row>
    <row r="551" customFormat="false" ht="12.75" hidden="false" customHeight="false" outlineLevel="0" collapsed="false">
      <c r="N551" s="198"/>
    </row>
    <row r="552" customFormat="false" ht="12.75" hidden="false" customHeight="false" outlineLevel="0" collapsed="false">
      <c r="N552" s="198"/>
    </row>
    <row r="553" customFormat="false" ht="12.75" hidden="false" customHeight="false" outlineLevel="0" collapsed="false">
      <c r="N553" s="198"/>
    </row>
    <row r="554" customFormat="false" ht="12.75" hidden="false" customHeight="false" outlineLevel="0" collapsed="false">
      <c r="N554" s="198"/>
    </row>
    <row r="555" customFormat="false" ht="12.75" hidden="false" customHeight="false" outlineLevel="0" collapsed="false">
      <c r="N555" s="198"/>
    </row>
    <row r="556" customFormat="false" ht="12.75" hidden="false" customHeight="false" outlineLevel="0" collapsed="false">
      <c r="N556" s="198"/>
    </row>
    <row r="557" customFormat="false" ht="12.75" hidden="false" customHeight="false" outlineLevel="0" collapsed="false">
      <c r="N557" s="198"/>
    </row>
    <row r="558" customFormat="false" ht="12.75" hidden="false" customHeight="false" outlineLevel="0" collapsed="false">
      <c r="N558" s="198"/>
    </row>
    <row r="559" customFormat="false" ht="12.75" hidden="false" customHeight="false" outlineLevel="0" collapsed="false">
      <c r="N559" s="198"/>
    </row>
    <row r="560" customFormat="false" ht="12.75" hidden="false" customHeight="false" outlineLevel="0" collapsed="false">
      <c r="N560" s="198"/>
    </row>
    <row r="561" customFormat="false" ht="12.75" hidden="false" customHeight="false" outlineLevel="0" collapsed="false">
      <c r="N561" s="198"/>
    </row>
    <row r="562" customFormat="false" ht="12.75" hidden="false" customHeight="false" outlineLevel="0" collapsed="false">
      <c r="N562" s="198"/>
    </row>
    <row r="563" customFormat="false" ht="12.75" hidden="false" customHeight="false" outlineLevel="0" collapsed="false">
      <c r="N563" s="198"/>
    </row>
    <row r="564" customFormat="false" ht="12.75" hidden="false" customHeight="false" outlineLevel="0" collapsed="false">
      <c r="N564" s="198"/>
    </row>
    <row r="565" customFormat="false" ht="12.75" hidden="false" customHeight="false" outlineLevel="0" collapsed="false">
      <c r="N565" s="198"/>
    </row>
    <row r="566" customFormat="false" ht="12.75" hidden="false" customHeight="false" outlineLevel="0" collapsed="false">
      <c r="N566" s="198"/>
    </row>
    <row r="567" customFormat="false" ht="12.75" hidden="false" customHeight="false" outlineLevel="0" collapsed="false">
      <c r="N567" s="198"/>
    </row>
    <row r="568" customFormat="false" ht="12.75" hidden="false" customHeight="false" outlineLevel="0" collapsed="false">
      <c r="N568" s="198"/>
    </row>
    <row r="569" customFormat="false" ht="12.75" hidden="false" customHeight="false" outlineLevel="0" collapsed="false">
      <c r="N569" s="198"/>
    </row>
    <row r="570" customFormat="false" ht="12.75" hidden="false" customHeight="false" outlineLevel="0" collapsed="false">
      <c r="N570" s="198"/>
    </row>
    <row r="571" customFormat="false" ht="12.75" hidden="false" customHeight="false" outlineLevel="0" collapsed="false">
      <c r="N571" s="198"/>
    </row>
    <row r="572" customFormat="false" ht="12.75" hidden="false" customHeight="false" outlineLevel="0" collapsed="false">
      <c r="N572" s="198"/>
    </row>
    <row r="573" customFormat="false" ht="12.75" hidden="false" customHeight="false" outlineLevel="0" collapsed="false">
      <c r="N573" s="198"/>
    </row>
    <row r="574" customFormat="false" ht="12.75" hidden="false" customHeight="false" outlineLevel="0" collapsed="false">
      <c r="N574" s="198"/>
    </row>
    <row r="575" customFormat="false" ht="12.75" hidden="false" customHeight="false" outlineLevel="0" collapsed="false">
      <c r="N575" s="198"/>
    </row>
    <row r="576" customFormat="false" ht="12.75" hidden="false" customHeight="false" outlineLevel="0" collapsed="false">
      <c r="N576" s="198"/>
    </row>
    <row r="577" customFormat="false" ht="12.75" hidden="false" customHeight="false" outlineLevel="0" collapsed="false">
      <c r="N577" s="198"/>
    </row>
    <row r="578" customFormat="false" ht="12.75" hidden="false" customHeight="false" outlineLevel="0" collapsed="false">
      <c r="N578" s="198"/>
    </row>
    <row r="579" customFormat="false" ht="12.75" hidden="false" customHeight="false" outlineLevel="0" collapsed="false">
      <c r="N579" s="198"/>
    </row>
    <row r="580" customFormat="false" ht="12.75" hidden="false" customHeight="false" outlineLevel="0" collapsed="false">
      <c r="N580" s="198"/>
    </row>
    <row r="581" customFormat="false" ht="12.75" hidden="false" customHeight="false" outlineLevel="0" collapsed="false">
      <c r="N581" s="198"/>
    </row>
    <row r="582" customFormat="false" ht="12.75" hidden="false" customHeight="false" outlineLevel="0" collapsed="false">
      <c r="N582" s="198"/>
    </row>
    <row r="583" customFormat="false" ht="12.75" hidden="false" customHeight="false" outlineLevel="0" collapsed="false">
      <c r="N583" s="198"/>
    </row>
    <row r="584" customFormat="false" ht="12.75" hidden="false" customHeight="false" outlineLevel="0" collapsed="false">
      <c r="N584" s="198"/>
    </row>
    <row r="585" customFormat="false" ht="12.75" hidden="false" customHeight="false" outlineLevel="0" collapsed="false">
      <c r="N585" s="198"/>
    </row>
    <row r="586" customFormat="false" ht="12.75" hidden="false" customHeight="false" outlineLevel="0" collapsed="false">
      <c r="N586" s="198"/>
    </row>
    <row r="587" customFormat="false" ht="12.75" hidden="false" customHeight="false" outlineLevel="0" collapsed="false">
      <c r="N587" s="198"/>
    </row>
    <row r="588" customFormat="false" ht="12.75" hidden="false" customHeight="false" outlineLevel="0" collapsed="false">
      <c r="N588" s="198"/>
    </row>
    <row r="589" customFormat="false" ht="12.75" hidden="false" customHeight="false" outlineLevel="0" collapsed="false">
      <c r="N589" s="198"/>
    </row>
    <row r="590" customFormat="false" ht="12.75" hidden="false" customHeight="false" outlineLevel="0" collapsed="false">
      <c r="N590" s="198"/>
    </row>
    <row r="591" customFormat="false" ht="12.75" hidden="false" customHeight="false" outlineLevel="0" collapsed="false">
      <c r="N591" s="198"/>
    </row>
    <row r="592" customFormat="false" ht="12.75" hidden="false" customHeight="false" outlineLevel="0" collapsed="false">
      <c r="N592" s="198"/>
    </row>
    <row r="593" customFormat="false" ht="12.75" hidden="false" customHeight="false" outlineLevel="0" collapsed="false">
      <c r="N593" s="198"/>
    </row>
    <row r="594" customFormat="false" ht="12.75" hidden="false" customHeight="false" outlineLevel="0" collapsed="false">
      <c r="N594" s="198"/>
    </row>
    <row r="595" customFormat="false" ht="12.75" hidden="false" customHeight="false" outlineLevel="0" collapsed="false">
      <c r="N595" s="198"/>
    </row>
    <row r="596" customFormat="false" ht="12.75" hidden="false" customHeight="false" outlineLevel="0" collapsed="false">
      <c r="N596" s="198"/>
    </row>
    <row r="597" customFormat="false" ht="12.75" hidden="false" customHeight="false" outlineLevel="0" collapsed="false">
      <c r="N597" s="198"/>
    </row>
    <row r="598" customFormat="false" ht="12.75" hidden="false" customHeight="false" outlineLevel="0" collapsed="false">
      <c r="N598" s="198"/>
    </row>
    <row r="599" customFormat="false" ht="12.75" hidden="false" customHeight="false" outlineLevel="0" collapsed="false">
      <c r="N599" s="198"/>
    </row>
    <row r="600" customFormat="false" ht="12.75" hidden="false" customHeight="false" outlineLevel="0" collapsed="false">
      <c r="N600" s="198"/>
    </row>
    <row r="601" customFormat="false" ht="12.75" hidden="false" customHeight="false" outlineLevel="0" collapsed="false">
      <c r="N601" s="198"/>
    </row>
    <row r="602" customFormat="false" ht="12.75" hidden="false" customHeight="false" outlineLevel="0" collapsed="false">
      <c r="N602" s="198"/>
    </row>
    <row r="603" customFormat="false" ht="12.75" hidden="false" customHeight="false" outlineLevel="0" collapsed="false">
      <c r="N603" s="198"/>
    </row>
    <row r="604" customFormat="false" ht="12.75" hidden="false" customHeight="false" outlineLevel="0" collapsed="false">
      <c r="N604" s="198"/>
    </row>
    <row r="605" customFormat="false" ht="12.75" hidden="false" customHeight="false" outlineLevel="0" collapsed="false">
      <c r="N605" s="198"/>
    </row>
    <row r="606" customFormat="false" ht="12.75" hidden="false" customHeight="false" outlineLevel="0" collapsed="false">
      <c r="N606" s="198"/>
    </row>
    <row r="607" customFormat="false" ht="12.75" hidden="false" customHeight="false" outlineLevel="0" collapsed="false">
      <c r="N607" s="198"/>
    </row>
    <row r="608" customFormat="false" ht="12.75" hidden="false" customHeight="false" outlineLevel="0" collapsed="false">
      <c r="N608" s="198"/>
    </row>
    <row r="609" customFormat="false" ht="12.75" hidden="false" customHeight="false" outlineLevel="0" collapsed="false">
      <c r="N609" s="198"/>
    </row>
    <row r="610" customFormat="false" ht="12.75" hidden="false" customHeight="false" outlineLevel="0" collapsed="false">
      <c r="N610" s="198"/>
    </row>
    <row r="611" customFormat="false" ht="12.75" hidden="false" customHeight="false" outlineLevel="0" collapsed="false">
      <c r="N611" s="198"/>
    </row>
    <row r="612" customFormat="false" ht="12.75" hidden="false" customHeight="false" outlineLevel="0" collapsed="false">
      <c r="N612" s="198"/>
    </row>
    <row r="613" customFormat="false" ht="12.75" hidden="false" customHeight="false" outlineLevel="0" collapsed="false">
      <c r="N613" s="198"/>
    </row>
    <row r="614" customFormat="false" ht="12.75" hidden="false" customHeight="false" outlineLevel="0" collapsed="false">
      <c r="N614" s="198"/>
    </row>
    <row r="615" customFormat="false" ht="12.75" hidden="false" customHeight="false" outlineLevel="0" collapsed="false">
      <c r="N615" s="198"/>
    </row>
    <row r="616" customFormat="false" ht="12.75" hidden="false" customHeight="false" outlineLevel="0" collapsed="false">
      <c r="N616" s="198"/>
    </row>
    <row r="617" customFormat="false" ht="12.75" hidden="false" customHeight="false" outlineLevel="0" collapsed="false">
      <c r="N617" s="198"/>
    </row>
    <row r="618" customFormat="false" ht="12.75" hidden="false" customHeight="false" outlineLevel="0" collapsed="false">
      <c r="N618" s="198"/>
    </row>
    <row r="619" customFormat="false" ht="12.75" hidden="false" customHeight="false" outlineLevel="0" collapsed="false">
      <c r="N619" s="198"/>
    </row>
    <row r="620" customFormat="false" ht="12.75" hidden="false" customHeight="false" outlineLevel="0" collapsed="false">
      <c r="N620" s="198"/>
    </row>
    <row r="621" customFormat="false" ht="12.75" hidden="false" customHeight="false" outlineLevel="0" collapsed="false">
      <c r="N621" s="198"/>
    </row>
    <row r="622" customFormat="false" ht="12.75" hidden="false" customHeight="false" outlineLevel="0" collapsed="false">
      <c r="N622" s="198"/>
    </row>
    <row r="623" customFormat="false" ht="12.75" hidden="false" customHeight="false" outlineLevel="0" collapsed="false">
      <c r="N623" s="198"/>
    </row>
    <row r="624" customFormat="false" ht="12.75" hidden="false" customHeight="false" outlineLevel="0" collapsed="false">
      <c r="N624" s="198"/>
    </row>
    <row r="625" customFormat="false" ht="12.75" hidden="false" customHeight="false" outlineLevel="0" collapsed="false">
      <c r="N625" s="198"/>
    </row>
    <row r="626" customFormat="false" ht="12.75" hidden="false" customHeight="false" outlineLevel="0" collapsed="false">
      <c r="N626" s="198"/>
    </row>
    <row r="627" customFormat="false" ht="12.75" hidden="false" customHeight="false" outlineLevel="0" collapsed="false">
      <c r="N627" s="198"/>
    </row>
    <row r="628" customFormat="false" ht="12.75" hidden="false" customHeight="false" outlineLevel="0" collapsed="false">
      <c r="N628" s="198"/>
    </row>
    <row r="629" customFormat="false" ht="12.75" hidden="false" customHeight="false" outlineLevel="0" collapsed="false">
      <c r="N629" s="198"/>
    </row>
    <row r="630" customFormat="false" ht="12.75" hidden="false" customHeight="false" outlineLevel="0" collapsed="false">
      <c r="N630" s="198"/>
    </row>
    <row r="631" customFormat="false" ht="12.75" hidden="false" customHeight="false" outlineLevel="0" collapsed="false">
      <c r="N631" s="198"/>
    </row>
    <row r="632" customFormat="false" ht="12.75" hidden="false" customHeight="false" outlineLevel="0" collapsed="false">
      <c r="N632" s="198"/>
    </row>
    <row r="633" customFormat="false" ht="12.75" hidden="false" customHeight="false" outlineLevel="0" collapsed="false">
      <c r="N633" s="198"/>
    </row>
    <row r="634" customFormat="false" ht="12.75" hidden="false" customHeight="false" outlineLevel="0" collapsed="false">
      <c r="N634" s="198"/>
    </row>
    <row r="635" customFormat="false" ht="12.75" hidden="false" customHeight="false" outlineLevel="0" collapsed="false">
      <c r="N635" s="198"/>
    </row>
    <row r="636" customFormat="false" ht="12.75" hidden="false" customHeight="false" outlineLevel="0" collapsed="false">
      <c r="N636" s="198"/>
    </row>
    <row r="637" customFormat="false" ht="12.75" hidden="false" customHeight="false" outlineLevel="0" collapsed="false">
      <c r="N637" s="198"/>
    </row>
    <row r="638" customFormat="false" ht="12.75" hidden="false" customHeight="false" outlineLevel="0" collapsed="false">
      <c r="N638" s="198"/>
    </row>
    <row r="639" customFormat="false" ht="12.75" hidden="false" customHeight="false" outlineLevel="0" collapsed="false">
      <c r="N639" s="198"/>
    </row>
    <row r="640" customFormat="false" ht="12.75" hidden="false" customHeight="false" outlineLevel="0" collapsed="false">
      <c r="N640" s="198"/>
    </row>
    <row r="641" customFormat="false" ht="12.75" hidden="false" customHeight="false" outlineLevel="0" collapsed="false">
      <c r="N641" s="198"/>
    </row>
    <row r="642" customFormat="false" ht="12.75" hidden="false" customHeight="false" outlineLevel="0" collapsed="false">
      <c r="N642" s="198"/>
    </row>
    <row r="643" customFormat="false" ht="12.75" hidden="false" customHeight="false" outlineLevel="0" collapsed="false">
      <c r="N643" s="198"/>
    </row>
    <row r="644" customFormat="false" ht="12.75" hidden="false" customHeight="false" outlineLevel="0" collapsed="false">
      <c r="N644" s="198"/>
    </row>
    <row r="645" customFormat="false" ht="12.75" hidden="false" customHeight="false" outlineLevel="0" collapsed="false">
      <c r="N645" s="198"/>
    </row>
    <row r="646" customFormat="false" ht="12.75" hidden="false" customHeight="false" outlineLevel="0" collapsed="false">
      <c r="N646" s="198"/>
    </row>
    <row r="647" customFormat="false" ht="12.75" hidden="false" customHeight="false" outlineLevel="0" collapsed="false">
      <c r="N647" s="198"/>
    </row>
    <row r="648" customFormat="false" ht="12.75" hidden="false" customHeight="false" outlineLevel="0" collapsed="false">
      <c r="N648" s="198"/>
    </row>
    <row r="649" customFormat="false" ht="12.75" hidden="false" customHeight="false" outlineLevel="0" collapsed="false">
      <c r="N649" s="198"/>
    </row>
    <row r="650" customFormat="false" ht="12.75" hidden="false" customHeight="false" outlineLevel="0" collapsed="false">
      <c r="N650" s="198"/>
    </row>
    <row r="651" customFormat="false" ht="12.75" hidden="false" customHeight="false" outlineLevel="0" collapsed="false">
      <c r="N651" s="198"/>
    </row>
    <row r="652" customFormat="false" ht="12.75" hidden="false" customHeight="false" outlineLevel="0" collapsed="false">
      <c r="N652" s="198"/>
    </row>
    <row r="653" customFormat="false" ht="12.75" hidden="false" customHeight="false" outlineLevel="0" collapsed="false">
      <c r="N653" s="198"/>
    </row>
    <row r="654" customFormat="false" ht="12.75" hidden="false" customHeight="false" outlineLevel="0" collapsed="false">
      <c r="N654" s="198"/>
    </row>
    <row r="655" customFormat="false" ht="12.75" hidden="false" customHeight="false" outlineLevel="0" collapsed="false">
      <c r="N655" s="198"/>
    </row>
    <row r="656" customFormat="false" ht="12.75" hidden="false" customHeight="false" outlineLevel="0" collapsed="false">
      <c r="N656" s="198"/>
    </row>
    <row r="657" customFormat="false" ht="12.75" hidden="false" customHeight="false" outlineLevel="0" collapsed="false">
      <c r="N657" s="198"/>
    </row>
    <row r="658" customFormat="false" ht="12.75" hidden="false" customHeight="false" outlineLevel="0" collapsed="false">
      <c r="N658" s="198"/>
    </row>
    <row r="659" customFormat="false" ht="12.75" hidden="false" customHeight="false" outlineLevel="0" collapsed="false">
      <c r="N659" s="198"/>
    </row>
    <row r="660" customFormat="false" ht="12.75" hidden="false" customHeight="false" outlineLevel="0" collapsed="false">
      <c r="N660" s="198"/>
    </row>
    <row r="661" customFormat="false" ht="12.75" hidden="false" customHeight="false" outlineLevel="0" collapsed="false">
      <c r="N661" s="198"/>
    </row>
    <row r="662" customFormat="false" ht="12.75" hidden="false" customHeight="false" outlineLevel="0" collapsed="false">
      <c r="N662" s="198"/>
    </row>
    <row r="663" customFormat="false" ht="12.75" hidden="false" customHeight="false" outlineLevel="0" collapsed="false">
      <c r="N663" s="198"/>
    </row>
    <row r="664" customFormat="false" ht="12.75" hidden="false" customHeight="false" outlineLevel="0" collapsed="false">
      <c r="N664" s="198"/>
    </row>
    <row r="665" customFormat="false" ht="12.75" hidden="false" customHeight="false" outlineLevel="0" collapsed="false">
      <c r="N665" s="198"/>
    </row>
    <row r="666" customFormat="false" ht="12.75" hidden="false" customHeight="false" outlineLevel="0" collapsed="false">
      <c r="N666" s="198"/>
    </row>
    <row r="667" customFormat="false" ht="12.75" hidden="false" customHeight="false" outlineLevel="0" collapsed="false">
      <c r="N667" s="198"/>
    </row>
    <row r="668" customFormat="false" ht="12.75" hidden="false" customHeight="false" outlineLevel="0" collapsed="false">
      <c r="N668" s="198"/>
    </row>
    <row r="669" customFormat="false" ht="12.75" hidden="false" customHeight="false" outlineLevel="0" collapsed="false">
      <c r="N669" s="198"/>
    </row>
    <row r="670" customFormat="false" ht="12.75" hidden="false" customHeight="false" outlineLevel="0" collapsed="false">
      <c r="N670" s="198"/>
    </row>
    <row r="671" customFormat="false" ht="12.75" hidden="false" customHeight="false" outlineLevel="0" collapsed="false">
      <c r="N671" s="198"/>
    </row>
    <row r="672" customFormat="false" ht="12.75" hidden="false" customHeight="false" outlineLevel="0" collapsed="false">
      <c r="N672" s="198"/>
    </row>
    <row r="673" customFormat="false" ht="12.75" hidden="false" customHeight="false" outlineLevel="0" collapsed="false">
      <c r="N673" s="198"/>
    </row>
    <row r="674" customFormat="false" ht="12.75" hidden="false" customHeight="false" outlineLevel="0" collapsed="false">
      <c r="N674" s="198"/>
    </row>
    <row r="675" customFormat="false" ht="12.75" hidden="false" customHeight="false" outlineLevel="0" collapsed="false">
      <c r="N675" s="198"/>
    </row>
    <row r="676" customFormat="false" ht="12.75" hidden="false" customHeight="false" outlineLevel="0" collapsed="false">
      <c r="N676" s="198"/>
    </row>
    <row r="677" customFormat="false" ht="12.75" hidden="false" customHeight="false" outlineLevel="0" collapsed="false">
      <c r="N677" s="198"/>
    </row>
    <row r="678" customFormat="false" ht="12.75" hidden="false" customHeight="false" outlineLevel="0" collapsed="false">
      <c r="N678" s="198"/>
    </row>
    <row r="679" customFormat="false" ht="12.75" hidden="false" customHeight="false" outlineLevel="0" collapsed="false">
      <c r="N679" s="198"/>
    </row>
    <row r="680" customFormat="false" ht="12.75" hidden="false" customHeight="false" outlineLevel="0" collapsed="false">
      <c r="N680" s="198"/>
    </row>
    <row r="681" customFormat="false" ht="12.75" hidden="false" customHeight="false" outlineLevel="0" collapsed="false">
      <c r="N681" s="198"/>
    </row>
    <row r="682" customFormat="false" ht="12.75" hidden="false" customHeight="false" outlineLevel="0" collapsed="false">
      <c r="N682" s="198"/>
    </row>
    <row r="683" customFormat="false" ht="12.75" hidden="false" customHeight="false" outlineLevel="0" collapsed="false">
      <c r="N683" s="198"/>
    </row>
    <row r="684" customFormat="false" ht="12.75" hidden="false" customHeight="false" outlineLevel="0" collapsed="false">
      <c r="N684" s="198"/>
    </row>
    <row r="685" customFormat="false" ht="12.75" hidden="false" customHeight="false" outlineLevel="0" collapsed="false">
      <c r="N685" s="198"/>
    </row>
    <row r="686" customFormat="false" ht="12.75" hidden="false" customHeight="false" outlineLevel="0" collapsed="false">
      <c r="N686" s="198"/>
    </row>
    <row r="687" customFormat="false" ht="12.75" hidden="false" customHeight="false" outlineLevel="0" collapsed="false">
      <c r="N687" s="198"/>
    </row>
    <row r="688" customFormat="false" ht="12.75" hidden="false" customHeight="false" outlineLevel="0" collapsed="false">
      <c r="N688" s="198"/>
    </row>
    <row r="689" customFormat="false" ht="12.75" hidden="false" customHeight="false" outlineLevel="0" collapsed="false">
      <c r="N689" s="198"/>
    </row>
    <row r="690" customFormat="false" ht="12.75" hidden="false" customHeight="false" outlineLevel="0" collapsed="false">
      <c r="N690" s="198"/>
    </row>
    <row r="691" customFormat="false" ht="12.75" hidden="false" customHeight="false" outlineLevel="0" collapsed="false">
      <c r="N691" s="198"/>
    </row>
    <row r="692" customFormat="false" ht="12.75" hidden="false" customHeight="false" outlineLevel="0" collapsed="false">
      <c r="N692" s="198"/>
    </row>
    <row r="693" customFormat="false" ht="12.75" hidden="false" customHeight="false" outlineLevel="0" collapsed="false">
      <c r="N693" s="198"/>
    </row>
    <row r="694" customFormat="false" ht="12.75" hidden="false" customHeight="false" outlineLevel="0" collapsed="false">
      <c r="N694" s="198"/>
    </row>
    <row r="695" customFormat="false" ht="12.75" hidden="false" customHeight="false" outlineLevel="0" collapsed="false">
      <c r="N695" s="198"/>
    </row>
    <row r="696" customFormat="false" ht="12.75" hidden="false" customHeight="false" outlineLevel="0" collapsed="false">
      <c r="N696" s="198"/>
    </row>
    <row r="697" customFormat="false" ht="12.75" hidden="false" customHeight="false" outlineLevel="0" collapsed="false">
      <c r="N697" s="198"/>
    </row>
    <row r="698" customFormat="false" ht="12.75" hidden="false" customHeight="false" outlineLevel="0" collapsed="false">
      <c r="N698" s="198"/>
    </row>
    <row r="699" customFormat="false" ht="12.75" hidden="false" customHeight="false" outlineLevel="0" collapsed="false">
      <c r="N699" s="198"/>
    </row>
    <row r="700" customFormat="false" ht="12.75" hidden="false" customHeight="false" outlineLevel="0" collapsed="false">
      <c r="N700" s="198"/>
    </row>
    <row r="701" customFormat="false" ht="12.75" hidden="false" customHeight="false" outlineLevel="0" collapsed="false">
      <c r="N701" s="198"/>
    </row>
    <row r="702" customFormat="false" ht="12.75" hidden="false" customHeight="false" outlineLevel="0" collapsed="false">
      <c r="N702" s="198"/>
    </row>
    <row r="703" customFormat="false" ht="12.75" hidden="false" customHeight="false" outlineLevel="0" collapsed="false">
      <c r="N703" s="198"/>
    </row>
    <row r="704" customFormat="false" ht="12.75" hidden="false" customHeight="false" outlineLevel="0" collapsed="false">
      <c r="N704" s="198"/>
    </row>
    <row r="705" customFormat="false" ht="12.75" hidden="false" customHeight="false" outlineLevel="0" collapsed="false">
      <c r="N705" s="198"/>
    </row>
    <row r="706" customFormat="false" ht="12.75" hidden="false" customHeight="false" outlineLevel="0" collapsed="false">
      <c r="N706" s="198"/>
    </row>
    <row r="707" customFormat="false" ht="12.75" hidden="false" customHeight="false" outlineLevel="0" collapsed="false">
      <c r="N707" s="198"/>
    </row>
    <row r="708" customFormat="false" ht="12.75" hidden="false" customHeight="false" outlineLevel="0" collapsed="false">
      <c r="N708" s="198"/>
    </row>
    <row r="709" customFormat="false" ht="12.75" hidden="false" customHeight="false" outlineLevel="0" collapsed="false">
      <c r="N709" s="198"/>
    </row>
    <row r="710" customFormat="false" ht="12.75" hidden="false" customHeight="false" outlineLevel="0" collapsed="false">
      <c r="N710" s="198"/>
    </row>
    <row r="711" customFormat="false" ht="12.75" hidden="false" customHeight="false" outlineLevel="0" collapsed="false">
      <c r="N711" s="198"/>
    </row>
    <row r="712" customFormat="false" ht="12.75" hidden="false" customHeight="false" outlineLevel="0" collapsed="false">
      <c r="N712" s="198"/>
    </row>
    <row r="713" customFormat="false" ht="12.75" hidden="false" customHeight="false" outlineLevel="0" collapsed="false">
      <c r="N713" s="198"/>
    </row>
    <row r="714" customFormat="false" ht="12.75" hidden="false" customHeight="false" outlineLevel="0" collapsed="false">
      <c r="N714" s="198"/>
    </row>
    <row r="715" customFormat="false" ht="12.75" hidden="false" customHeight="false" outlineLevel="0" collapsed="false">
      <c r="N715" s="198"/>
    </row>
    <row r="716" customFormat="false" ht="12.75" hidden="false" customHeight="false" outlineLevel="0" collapsed="false">
      <c r="N716" s="198"/>
    </row>
    <row r="717" customFormat="false" ht="12.75" hidden="false" customHeight="false" outlineLevel="0" collapsed="false">
      <c r="N717" s="198"/>
    </row>
    <row r="718" customFormat="false" ht="12.75" hidden="false" customHeight="false" outlineLevel="0" collapsed="false">
      <c r="N718" s="198"/>
    </row>
    <row r="719" customFormat="false" ht="12.75" hidden="false" customHeight="false" outlineLevel="0" collapsed="false">
      <c r="N719" s="198"/>
    </row>
    <row r="720" customFormat="false" ht="12.75" hidden="false" customHeight="false" outlineLevel="0" collapsed="false">
      <c r="N720" s="198"/>
    </row>
    <row r="721" customFormat="false" ht="12.75" hidden="false" customHeight="false" outlineLevel="0" collapsed="false">
      <c r="N721" s="198"/>
    </row>
    <row r="722" customFormat="false" ht="12.75" hidden="false" customHeight="false" outlineLevel="0" collapsed="false">
      <c r="N722" s="198"/>
    </row>
    <row r="723" customFormat="false" ht="12.75" hidden="false" customHeight="false" outlineLevel="0" collapsed="false">
      <c r="N723" s="198"/>
    </row>
    <row r="724" customFormat="false" ht="12.75" hidden="false" customHeight="false" outlineLevel="0" collapsed="false">
      <c r="N724" s="198"/>
    </row>
    <row r="725" customFormat="false" ht="12.75" hidden="false" customHeight="false" outlineLevel="0" collapsed="false">
      <c r="N725" s="198"/>
    </row>
    <row r="726" customFormat="false" ht="12.75" hidden="false" customHeight="false" outlineLevel="0" collapsed="false">
      <c r="N726" s="198"/>
    </row>
    <row r="727" customFormat="false" ht="12.75" hidden="false" customHeight="false" outlineLevel="0" collapsed="false">
      <c r="N727" s="198"/>
    </row>
    <row r="728" customFormat="false" ht="12.75" hidden="false" customHeight="false" outlineLevel="0" collapsed="false">
      <c r="N728" s="198"/>
    </row>
    <row r="729" customFormat="false" ht="12.75" hidden="false" customHeight="false" outlineLevel="0" collapsed="false">
      <c r="N729" s="198"/>
    </row>
    <row r="730" customFormat="false" ht="12.75" hidden="false" customHeight="false" outlineLevel="0" collapsed="false">
      <c r="N730" s="198"/>
    </row>
    <row r="731" customFormat="false" ht="12.75" hidden="false" customHeight="false" outlineLevel="0" collapsed="false">
      <c r="N731" s="198"/>
    </row>
    <row r="732" customFormat="false" ht="12.75" hidden="false" customHeight="false" outlineLevel="0" collapsed="false">
      <c r="N732" s="198"/>
    </row>
    <row r="733" customFormat="false" ht="12.75" hidden="false" customHeight="false" outlineLevel="0" collapsed="false">
      <c r="N733" s="198"/>
    </row>
    <row r="734" customFormat="false" ht="12.75" hidden="false" customHeight="false" outlineLevel="0" collapsed="false">
      <c r="N734" s="198"/>
    </row>
    <row r="735" customFormat="false" ht="12.75" hidden="false" customHeight="false" outlineLevel="0" collapsed="false">
      <c r="N735" s="198"/>
    </row>
    <row r="736" customFormat="false" ht="12.75" hidden="false" customHeight="false" outlineLevel="0" collapsed="false">
      <c r="N736" s="198"/>
    </row>
    <row r="737" customFormat="false" ht="12.75" hidden="false" customHeight="false" outlineLevel="0" collapsed="false">
      <c r="N737" s="198"/>
    </row>
    <row r="738" customFormat="false" ht="12.75" hidden="false" customHeight="false" outlineLevel="0" collapsed="false">
      <c r="N738" s="198"/>
    </row>
    <row r="739" customFormat="false" ht="12.75" hidden="false" customHeight="false" outlineLevel="0" collapsed="false">
      <c r="N739" s="198"/>
    </row>
    <row r="740" customFormat="false" ht="12.75" hidden="false" customHeight="false" outlineLevel="0" collapsed="false">
      <c r="N740" s="198"/>
    </row>
    <row r="741" customFormat="false" ht="12.75" hidden="false" customHeight="false" outlineLevel="0" collapsed="false">
      <c r="N741" s="198"/>
    </row>
    <row r="742" customFormat="false" ht="12.75" hidden="false" customHeight="false" outlineLevel="0" collapsed="false">
      <c r="N742" s="198"/>
    </row>
    <row r="743" customFormat="false" ht="12.75" hidden="false" customHeight="false" outlineLevel="0" collapsed="false">
      <c r="N743" s="198"/>
    </row>
    <row r="744" customFormat="false" ht="12.75" hidden="false" customHeight="false" outlineLevel="0" collapsed="false">
      <c r="N744" s="198"/>
    </row>
    <row r="745" customFormat="false" ht="12.75" hidden="false" customHeight="false" outlineLevel="0" collapsed="false">
      <c r="N745" s="198"/>
    </row>
    <row r="746" customFormat="false" ht="12.75" hidden="false" customHeight="false" outlineLevel="0" collapsed="false">
      <c r="N746" s="198"/>
    </row>
    <row r="747" customFormat="false" ht="12.75" hidden="false" customHeight="false" outlineLevel="0" collapsed="false">
      <c r="N747" s="198"/>
    </row>
    <row r="748" customFormat="false" ht="12.75" hidden="false" customHeight="false" outlineLevel="0" collapsed="false">
      <c r="N748" s="198"/>
    </row>
    <row r="749" customFormat="false" ht="12.75" hidden="false" customHeight="false" outlineLevel="0" collapsed="false">
      <c r="N749" s="198"/>
    </row>
    <row r="750" customFormat="false" ht="12.75" hidden="false" customHeight="false" outlineLevel="0" collapsed="false">
      <c r="N750" s="198"/>
    </row>
    <row r="751" customFormat="false" ht="12.75" hidden="false" customHeight="false" outlineLevel="0" collapsed="false">
      <c r="N751" s="198"/>
    </row>
    <row r="752" customFormat="false" ht="12.75" hidden="false" customHeight="false" outlineLevel="0" collapsed="false">
      <c r="N752" s="198"/>
    </row>
    <row r="753" customFormat="false" ht="12.75" hidden="false" customHeight="false" outlineLevel="0" collapsed="false">
      <c r="N753" s="198"/>
    </row>
    <row r="754" customFormat="false" ht="12.75" hidden="false" customHeight="false" outlineLevel="0" collapsed="false">
      <c r="N754" s="198"/>
    </row>
    <row r="755" customFormat="false" ht="12.75" hidden="false" customHeight="false" outlineLevel="0" collapsed="false">
      <c r="N755" s="198"/>
    </row>
    <row r="756" customFormat="false" ht="12.75" hidden="false" customHeight="false" outlineLevel="0" collapsed="false">
      <c r="N756" s="198"/>
    </row>
    <row r="757" customFormat="false" ht="12.75" hidden="false" customHeight="false" outlineLevel="0" collapsed="false">
      <c r="N757" s="198"/>
    </row>
    <row r="758" customFormat="false" ht="12.75" hidden="false" customHeight="false" outlineLevel="0" collapsed="false">
      <c r="N758" s="198"/>
    </row>
    <row r="759" customFormat="false" ht="12.75" hidden="false" customHeight="false" outlineLevel="0" collapsed="false">
      <c r="N759" s="198"/>
    </row>
    <row r="760" customFormat="false" ht="12.75" hidden="false" customHeight="false" outlineLevel="0" collapsed="false">
      <c r="N760" s="198"/>
    </row>
    <row r="761" customFormat="false" ht="12.75" hidden="false" customHeight="false" outlineLevel="0" collapsed="false">
      <c r="N761" s="198"/>
    </row>
    <row r="762" customFormat="false" ht="12.75" hidden="false" customHeight="false" outlineLevel="0" collapsed="false">
      <c r="N762" s="198"/>
    </row>
    <row r="763" customFormat="false" ht="12.75" hidden="false" customHeight="false" outlineLevel="0" collapsed="false">
      <c r="N763" s="198"/>
    </row>
    <row r="764" customFormat="false" ht="12.75" hidden="false" customHeight="false" outlineLevel="0" collapsed="false">
      <c r="N764" s="198"/>
    </row>
    <row r="765" customFormat="false" ht="12.75" hidden="false" customHeight="false" outlineLevel="0" collapsed="false">
      <c r="N765" s="198"/>
    </row>
    <row r="766" customFormat="false" ht="12.75" hidden="false" customHeight="false" outlineLevel="0" collapsed="false">
      <c r="N766" s="198"/>
    </row>
    <row r="767" customFormat="false" ht="12.75" hidden="false" customHeight="false" outlineLevel="0" collapsed="false">
      <c r="N767" s="198"/>
    </row>
    <row r="768" customFormat="false" ht="12.75" hidden="false" customHeight="false" outlineLevel="0" collapsed="false">
      <c r="N768" s="198"/>
    </row>
    <row r="769" customFormat="false" ht="12.75" hidden="false" customHeight="false" outlineLevel="0" collapsed="false">
      <c r="N769" s="198"/>
    </row>
    <row r="770" customFormat="false" ht="12.75" hidden="false" customHeight="false" outlineLevel="0" collapsed="false">
      <c r="N770" s="198"/>
    </row>
    <row r="771" customFormat="false" ht="12.75" hidden="false" customHeight="false" outlineLevel="0" collapsed="false">
      <c r="N771" s="198"/>
    </row>
    <row r="772" customFormat="false" ht="12.75" hidden="false" customHeight="false" outlineLevel="0" collapsed="false">
      <c r="N772" s="198"/>
    </row>
    <row r="773" customFormat="false" ht="12.75" hidden="false" customHeight="false" outlineLevel="0" collapsed="false">
      <c r="N773" s="198"/>
    </row>
    <row r="774" customFormat="false" ht="12.75" hidden="false" customHeight="false" outlineLevel="0" collapsed="false">
      <c r="N774" s="198"/>
    </row>
    <row r="775" customFormat="false" ht="12.75" hidden="false" customHeight="false" outlineLevel="0" collapsed="false">
      <c r="N775" s="198"/>
    </row>
    <row r="776" customFormat="false" ht="12.75" hidden="false" customHeight="false" outlineLevel="0" collapsed="false">
      <c r="N776" s="198"/>
    </row>
    <row r="777" customFormat="false" ht="12.75" hidden="false" customHeight="false" outlineLevel="0" collapsed="false">
      <c r="N777" s="198"/>
    </row>
    <row r="778" customFormat="false" ht="12.75" hidden="false" customHeight="false" outlineLevel="0" collapsed="false">
      <c r="N778" s="198"/>
    </row>
    <row r="779" customFormat="false" ht="12.75" hidden="false" customHeight="false" outlineLevel="0" collapsed="false">
      <c r="N779" s="198"/>
    </row>
    <row r="780" customFormat="false" ht="12.75" hidden="false" customHeight="false" outlineLevel="0" collapsed="false">
      <c r="N780" s="198"/>
    </row>
    <row r="781" customFormat="false" ht="12.75" hidden="false" customHeight="false" outlineLevel="0" collapsed="false">
      <c r="N781" s="198"/>
    </row>
    <row r="782" customFormat="false" ht="12.75" hidden="false" customHeight="false" outlineLevel="0" collapsed="false">
      <c r="N782" s="198"/>
    </row>
    <row r="783" customFormat="false" ht="12.75" hidden="false" customHeight="false" outlineLevel="0" collapsed="false">
      <c r="N783" s="198"/>
    </row>
    <row r="784" customFormat="false" ht="12.75" hidden="false" customHeight="false" outlineLevel="0" collapsed="false">
      <c r="N784" s="198"/>
    </row>
    <row r="785" customFormat="false" ht="12.75" hidden="false" customHeight="false" outlineLevel="0" collapsed="false">
      <c r="N785" s="198"/>
    </row>
    <row r="786" customFormat="false" ht="12.75" hidden="false" customHeight="false" outlineLevel="0" collapsed="false">
      <c r="N786" s="198"/>
    </row>
    <row r="787" customFormat="false" ht="12.75" hidden="false" customHeight="false" outlineLevel="0" collapsed="false">
      <c r="N787" s="198"/>
    </row>
    <row r="788" customFormat="false" ht="12.75" hidden="false" customHeight="false" outlineLevel="0" collapsed="false">
      <c r="N788" s="198"/>
    </row>
    <row r="789" customFormat="false" ht="12.75" hidden="false" customHeight="false" outlineLevel="0" collapsed="false">
      <c r="N789" s="198"/>
    </row>
    <row r="790" customFormat="false" ht="12.75" hidden="false" customHeight="false" outlineLevel="0" collapsed="false">
      <c r="N790" s="198"/>
    </row>
    <row r="791" customFormat="false" ht="12.75" hidden="false" customHeight="false" outlineLevel="0" collapsed="false">
      <c r="N791" s="198"/>
    </row>
    <row r="792" customFormat="false" ht="12.75" hidden="false" customHeight="false" outlineLevel="0" collapsed="false">
      <c r="N792" s="198"/>
    </row>
    <row r="793" customFormat="false" ht="12.75" hidden="false" customHeight="false" outlineLevel="0" collapsed="false">
      <c r="N793" s="198"/>
    </row>
    <row r="794" customFormat="false" ht="12.75" hidden="false" customHeight="false" outlineLevel="0" collapsed="false">
      <c r="N794" s="198"/>
    </row>
    <row r="795" customFormat="false" ht="12.75" hidden="false" customHeight="false" outlineLevel="0" collapsed="false">
      <c r="N795" s="198"/>
    </row>
    <row r="796" customFormat="false" ht="12.75" hidden="false" customHeight="false" outlineLevel="0" collapsed="false">
      <c r="N796" s="198"/>
    </row>
    <row r="797" customFormat="false" ht="12.75" hidden="false" customHeight="false" outlineLevel="0" collapsed="false">
      <c r="N797" s="198"/>
    </row>
    <row r="798" customFormat="false" ht="12.75" hidden="false" customHeight="false" outlineLevel="0" collapsed="false">
      <c r="N798" s="198"/>
    </row>
    <row r="799" customFormat="false" ht="12.75" hidden="false" customHeight="false" outlineLevel="0" collapsed="false">
      <c r="N799" s="198"/>
    </row>
    <row r="800" customFormat="false" ht="12.75" hidden="false" customHeight="false" outlineLevel="0" collapsed="false">
      <c r="N800" s="198"/>
    </row>
    <row r="801" customFormat="false" ht="12.75" hidden="false" customHeight="false" outlineLevel="0" collapsed="false">
      <c r="N801" s="198"/>
    </row>
    <row r="802" customFormat="false" ht="12.75" hidden="false" customHeight="false" outlineLevel="0" collapsed="false">
      <c r="N802" s="198"/>
    </row>
    <row r="803" customFormat="false" ht="12.75" hidden="false" customHeight="false" outlineLevel="0" collapsed="false">
      <c r="N803" s="198"/>
    </row>
    <row r="804" customFormat="false" ht="12.75" hidden="false" customHeight="false" outlineLevel="0" collapsed="false">
      <c r="N804" s="198"/>
    </row>
    <row r="805" customFormat="false" ht="12.75" hidden="false" customHeight="false" outlineLevel="0" collapsed="false">
      <c r="N805" s="198"/>
    </row>
    <row r="806" customFormat="false" ht="12.75" hidden="false" customHeight="false" outlineLevel="0" collapsed="false">
      <c r="N806" s="198"/>
    </row>
    <row r="807" customFormat="false" ht="12.75" hidden="false" customHeight="false" outlineLevel="0" collapsed="false">
      <c r="N807" s="198"/>
    </row>
    <row r="808" customFormat="false" ht="12.75" hidden="false" customHeight="false" outlineLevel="0" collapsed="false">
      <c r="N808" s="198"/>
    </row>
    <row r="809" customFormat="false" ht="12.75" hidden="false" customHeight="false" outlineLevel="0" collapsed="false">
      <c r="N809" s="198"/>
    </row>
    <row r="810" customFormat="false" ht="12.75" hidden="false" customHeight="false" outlineLevel="0" collapsed="false">
      <c r="N810" s="198"/>
    </row>
    <row r="811" customFormat="false" ht="12.75" hidden="false" customHeight="false" outlineLevel="0" collapsed="false">
      <c r="N811" s="198"/>
    </row>
    <row r="812" customFormat="false" ht="12.75" hidden="false" customHeight="false" outlineLevel="0" collapsed="false">
      <c r="N812" s="198"/>
    </row>
    <row r="813" customFormat="false" ht="12.75" hidden="false" customHeight="false" outlineLevel="0" collapsed="false">
      <c r="N813" s="198"/>
    </row>
    <row r="814" customFormat="false" ht="12.75" hidden="false" customHeight="false" outlineLevel="0" collapsed="false">
      <c r="N814" s="198"/>
    </row>
    <row r="815" customFormat="false" ht="12.75" hidden="false" customHeight="false" outlineLevel="0" collapsed="false">
      <c r="N815" s="198"/>
    </row>
    <row r="816" customFormat="false" ht="12.75" hidden="false" customHeight="false" outlineLevel="0" collapsed="false">
      <c r="N816" s="198"/>
    </row>
    <row r="817" customFormat="false" ht="12.75" hidden="false" customHeight="false" outlineLevel="0" collapsed="false">
      <c r="N817" s="198"/>
    </row>
    <row r="818" customFormat="false" ht="12.75" hidden="false" customHeight="false" outlineLevel="0" collapsed="false">
      <c r="N818" s="198"/>
    </row>
    <row r="819" customFormat="false" ht="12.75" hidden="false" customHeight="false" outlineLevel="0" collapsed="false">
      <c r="N819" s="198"/>
    </row>
    <row r="820" customFormat="false" ht="12.75" hidden="false" customHeight="false" outlineLevel="0" collapsed="false">
      <c r="N820" s="198"/>
    </row>
    <row r="821" customFormat="false" ht="12.75" hidden="false" customHeight="false" outlineLevel="0" collapsed="false">
      <c r="N821" s="198"/>
    </row>
    <row r="822" customFormat="false" ht="12.75" hidden="false" customHeight="false" outlineLevel="0" collapsed="false">
      <c r="N822" s="198"/>
    </row>
    <row r="823" customFormat="false" ht="12.75" hidden="false" customHeight="false" outlineLevel="0" collapsed="false">
      <c r="N823" s="198"/>
    </row>
    <row r="824" customFormat="false" ht="12.75" hidden="false" customHeight="false" outlineLevel="0" collapsed="false">
      <c r="N824" s="198"/>
    </row>
    <row r="825" customFormat="false" ht="12.75" hidden="false" customHeight="false" outlineLevel="0" collapsed="false">
      <c r="N825" s="198"/>
    </row>
    <row r="826" customFormat="false" ht="12.75" hidden="false" customHeight="false" outlineLevel="0" collapsed="false">
      <c r="N826" s="198"/>
    </row>
    <row r="827" customFormat="false" ht="12.75" hidden="false" customHeight="false" outlineLevel="0" collapsed="false">
      <c r="N827" s="198"/>
    </row>
    <row r="828" customFormat="false" ht="12.75" hidden="false" customHeight="false" outlineLevel="0" collapsed="false">
      <c r="N828" s="198"/>
    </row>
    <row r="829" customFormat="false" ht="12.75" hidden="false" customHeight="false" outlineLevel="0" collapsed="false">
      <c r="N829" s="198"/>
    </row>
    <row r="830" customFormat="false" ht="12.75" hidden="false" customHeight="false" outlineLevel="0" collapsed="false">
      <c r="N830" s="198"/>
    </row>
    <row r="831" customFormat="false" ht="12.75" hidden="false" customHeight="false" outlineLevel="0" collapsed="false">
      <c r="N831" s="198"/>
    </row>
    <row r="832" customFormat="false" ht="12.75" hidden="false" customHeight="false" outlineLevel="0" collapsed="false">
      <c r="N832" s="198"/>
    </row>
    <row r="833" customFormat="false" ht="12.75" hidden="false" customHeight="false" outlineLevel="0" collapsed="false">
      <c r="N833" s="198"/>
    </row>
    <row r="834" customFormat="false" ht="12.75" hidden="false" customHeight="false" outlineLevel="0" collapsed="false">
      <c r="N834" s="198"/>
    </row>
    <row r="835" customFormat="false" ht="12.75" hidden="false" customHeight="false" outlineLevel="0" collapsed="false">
      <c r="N835" s="198"/>
    </row>
    <row r="836" customFormat="false" ht="12.75" hidden="false" customHeight="false" outlineLevel="0" collapsed="false">
      <c r="N836" s="198"/>
    </row>
    <row r="837" customFormat="false" ht="12.75" hidden="false" customHeight="false" outlineLevel="0" collapsed="false">
      <c r="N837" s="198"/>
    </row>
    <row r="838" customFormat="false" ht="12.75" hidden="false" customHeight="false" outlineLevel="0" collapsed="false">
      <c r="N838" s="198"/>
    </row>
    <row r="839" customFormat="false" ht="12.75" hidden="false" customHeight="false" outlineLevel="0" collapsed="false">
      <c r="N839" s="198"/>
    </row>
    <row r="840" customFormat="false" ht="12.75" hidden="false" customHeight="false" outlineLevel="0" collapsed="false">
      <c r="N840" s="198"/>
    </row>
    <row r="841" customFormat="false" ht="12.75" hidden="false" customHeight="false" outlineLevel="0" collapsed="false">
      <c r="N841" s="198"/>
    </row>
    <row r="842" customFormat="false" ht="12.75" hidden="false" customHeight="false" outlineLevel="0" collapsed="false">
      <c r="N842" s="198"/>
    </row>
    <row r="843" customFormat="false" ht="12.75" hidden="false" customHeight="false" outlineLevel="0" collapsed="false">
      <c r="N843" s="198"/>
    </row>
    <row r="844" customFormat="false" ht="12.75" hidden="false" customHeight="false" outlineLevel="0" collapsed="false">
      <c r="N844" s="198"/>
    </row>
    <row r="845" customFormat="false" ht="12.75" hidden="false" customHeight="false" outlineLevel="0" collapsed="false">
      <c r="N845" s="198"/>
    </row>
    <row r="846" customFormat="false" ht="12.75" hidden="false" customHeight="false" outlineLevel="0" collapsed="false">
      <c r="N846" s="198"/>
    </row>
    <row r="847" customFormat="false" ht="12.75" hidden="false" customHeight="false" outlineLevel="0" collapsed="false">
      <c r="N847" s="198"/>
    </row>
    <row r="848" customFormat="false" ht="12.75" hidden="false" customHeight="false" outlineLevel="0" collapsed="false">
      <c r="N848" s="198"/>
    </row>
    <row r="849" customFormat="false" ht="12.75" hidden="false" customHeight="false" outlineLevel="0" collapsed="false">
      <c r="N849" s="198"/>
    </row>
    <row r="850" customFormat="false" ht="12.75" hidden="false" customHeight="false" outlineLevel="0" collapsed="false">
      <c r="N850" s="198"/>
    </row>
    <row r="851" customFormat="false" ht="12.75" hidden="false" customHeight="false" outlineLevel="0" collapsed="false">
      <c r="N851" s="198"/>
    </row>
    <row r="852" customFormat="false" ht="12.75" hidden="false" customHeight="false" outlineLevel="0" collapsed="false">
      <c r="N852" s="198"/>
    </row>
    <row r="853" customFormat="false" ht="12.75" hidden="false" customHeight="false" outlineLevel="0" collapsed="false">
      <c r="N853" s="198"/>
    </row>
    <row r="854" customFormat="false" ht="12.75" hidden="false" customHeight="false" outlineLevel="0" collapsed="false">
      <c r="N854" s="198"/>
    </row>
    <row r="855" customFormat="false" ht="12.75" hidden="false" customHeight="false" outlineLevel="0" collapsed="false">
      <c r="N855" s="198"/>
    </row>
    <row r="856" customFormat="false" ht="12.75" hidden="false" customHeight="false" outlineLevel="0" collapsed="false">
      <c r="N856" s="198"/>
    </row>
    <row r="857" customFormat="false" ht="12.75" hidden="false" customHeight="false" outlineLevel="0" collapsed="false">
      <c r="N857" s="198"/>
    </row>
    <row r="858" customFormat="false" ht="12.75" hidden="false" customHeight="false" outlineLevel="0" collapsed="false">
      <c r="N858" s="198"/>
    </row>
    <row r="859" customFormat="false" ht="12.75" hidden="false" customHeight="false" outlineLevel="0" collapsed="false">
      <c r="N859" s="198"/>
    </row>
    <row r="860" customFormat="false" ht="12.75" hidden="false" customHeight="false" outlineLevel="0" collapsed="false">
      <c r="N860" s="198"/>
    </row>
    <row r="861" customFormat="false" ht="12.75" hidden="false" customHeight="false" outlineLevel="0" collapsed="false">
      <c r="N861" s="198"/>
    </row>
    <row r="862" customFormat="false" ht="12.75" hidden="false" customHeight="false" outlineLevel="0" collapsed="false">
      <c r="N862" s="198"/>
    </row>
    <row r="863" customFormat="false" ht="12.75" hidden="false" customHeight="false" outlineLevel="0" collapsed="false">
      <c r="N863" s="198"/>
    </row>
    <row r="864" customFormat="false" ht="12.75" hidden="false" customHeight="false" outlineLevel="0" collapsed="false">
      <c r="N864" s="198"/>
    </row>
    <row r="865" customFormat="false" ht="12.75" hidden="false" customHeight="false" outlineLevel="0" collapsed="false">
      <c r="N865" s="198"/>
    </row>
    <row r="866" customFormat="false" ht="12.75" hidden="false" customHeight="false" outlineLevel="0" collapsed="false">
      <c r="N866" s="198"/>
    </row>
    <row r="867" customFormat="false" ht="12.75" hidden="false" customHeight="false" outlineLevel="0" collapsed="false">
      <c r="N867" s="198"/>
    </row>
    <row r="868" customFormat="false" ht="12.75" hidden="false" customHeight="false" outlineLevel="0" collapsed="false">
      <c r="N868" s="198"/>
    </row>
    <row r="869" customFormat="false" ht="12.75" hidden="false" customHeight="false" outlineLevel="0" collapsed="false">
      <c r="N869" s="198"/>
    </row>
    <row r="870" customFormat="false" ht="12.75" hidden="false" customHeight="false" outlineLevel="0" collapsed="false">
      <c r="N870" s="198"/>
    </row>
    <row r="871" customFormat="false" ht="12.75" hidden="false" customHeight="false" outlineLevel="0" collapsed="false">
      <c r="N871" s="198"/>
    </row>
    <row r="872" customFormat="false" ht="12.75" hidden="false" customHeight="false" outlineLevel="0" collapsed="false">
      <c r="N872" s="198"/>
    </row>
    <row r="873" customFormat="false" ht="12.75" hidden="false" customHeight="false" outlineLevel="0" collapsed="false">
      <c r="N873" s="198"/>
    </row>
    <row r="874" customFormat="false" ht="12.75" hidden="false" customHeight="false" outlineLevel="0" collapsed="false">
      <c r="N874" s="198"/>
    </row>
    <row r="875" customFormat="false" ht="12.75" hidden="false" customHeight="false" outlineLevel="0" collapsed="false">
      <c r="N875" s="198"/>
    </row>
    <row r="876" customFormat="false" ht="12.75" hidden="false" customHeight="false" outlineLevel="0" collapsed="false">
      <c r="N876" s="198"/>
    </row>
    <row r="877" customFormat="false" ht="12.75" hidden="false" customHeight="false" outlineLevel="0" collapsed="false">
      <c r="N877" s="198"/>
    </row>
    <row r="878" customFormat="false" ht="12.75" hidden="false" customHeight="false" outlineLevel="0" collapsed="false">
      <c r="N878" s="198"/>
    </row>
    <row r="879" customFormat="false" ht="12.75" hidden="false" customHeight="false" outlineLevel="0" collapsed="false">
      <c r="N879" s="198"/>
    </row>
    <row r="880" customFormat="false" ht="12.75" hidden="false" customHeight="false" outlineLevel="0" collapsed="false">
      <c r="N880" s="198"/>
    </row>
    <row r="881" customFormat="false" ht="12.75" hidden="false" customHeight="false" outlineLevel="0" collapsed="false">
      <c r="N881" s="198"/>
    </row>
    <row r="882" customFormat="false" ht="12.75" hidden="false" customHeight="false" outlineLevel="0" collapsed="false">
      <c r="N882" s="198"/>
    </row>
    <row r="883" customFormat="false" ht="12.75" hidden="false" customHeight="false" outlineLevel="0" collapsed="false">
      <c r="N883" s="198"/>
    </row>
    <row r="884" customFormat="false" ht="12.75" hidden="false" customHeight="false" outlineLevel="0" collapsed="false">
      <c r="N884" s="198"/>
    </row>
    <row r="885" customFormat="false" ht="12.75" hidden="false" customHeight="false" outlineLevel="0" collapsed="false">
      <c r="N885" s="198"/>
    </row>
    <row r="886" customFormat="false" ht="12.75" hidden="false" customHeight="false" outlineLevel="0" collapsed="false">
      <c r="N886" s="198"/>
    </row>
    <row r="887" customFormat="false" ht="12.75" hidden="false" customHeight="false" outlineLevel="0" collapsed="false">
      <c r="N887" s="198"/>
    </row>
    <row r="888" customFormat="false" ht="12.75" hidden="false" customHeight="false" outlineLevel="0" collapsed="false">
      <c r="N888" s="198"/>
    </row>
    <row r="889" customFormat="false" ht="12.75" hidden="false" customHeight="false" outlineLevel="0" collapsed="false">
      <c r="N889" s="198"/>
    </row>
    <row r="890" customFormat="false" ht="12.75" hidden="false" customHeight="false" outlineLevel="0" collapsed="false">
      <c r="N890" s="198"/>
    </row>
    <row r="891" customFormat="false" ht="12.75" hidden="false" customHeight="false" outlineLevel="0" collapsed="false">
      <c r="N891" s="198"/>
    </row>
    <row r="892" customFormat="false" ht="12.75" hidden="false" customHeight="false" outlineLevel="0" collapsed="false">
      <c r="N892" s="198"/>
    </row>
    <row r="893" customFormat="false" ht="12.75" hidden="false" customHeight="false" outlineLevel="0" collapsed="false">
      <c r="N893" s="198"/>
    </row>
    <row r="894" customFormat="false" ht="12.75" hidden="false" customHeight="false" outlineLevel="0" collapsed="false">
      <c r="N894" s="198"/>
    </row>
    <row r="895" customFormat="false" ht="12.75" hidden="false" customHeight="false" outlineLevel="0" collapsed="false">
      <c r="N895" s="198"/>
    </row>
    <row r="896" customFormat="false" ht="12.75" hidden="false" customHeight="false" outlineLevel="0" collapsed="false">
      <c r="N896" s="198"/>
    </row>
    <row r="897" customFormat="false" ht="12.75" hidden="false" customHeight="false" outlineLevel="0" collapsed="false">
      <c r="N897" s="198"/>
    </row>
    <row r="898" customFormat="false" ht="12.75" hidden="false" customHeight="false" outlineLevel="0" collapsed="false">
      <c r="N898" s="198"/>
    </row>
    <row r="899" customFormat="false" ht="12.75" hidden="false" customHeight="false" outlineLevel="0" collapsed="false">
      <c r="N899" s="198"/>
    </row>
    <row r="900" customFormat="false" ht="12.75" hidden="false" customHeight="false" outlineLevel="0" collapsed="false">
      <c r="N900" s="198"/>
    </row>
    <row r="901" customFormat="false" ht="12.75" hidden="false" customHeight="false" outlineLevel="0" collapsed="false">
      <c r="N901" s="198"/>
    </row>
    <row r="902" customFormat="false" ht="12.75" hidden="false" customHeight="false" outlineLevel="0" collapsed="false">
      <c r="N902" s="198"/>
    </row>
    <row r="903" customFormat="false" ht="12.75" hidden="false" customHeight="false" outlineLevel="0" collapsed="false">
      <c r="N903" s="198"/>
    </row>
    <row r="904" customFormat="false" ht="12.75" hidden="false" customHeight="false" outlineLevel="0" collapsed="false">
      <c r="N904" s="198"/>
    </row>
    <row r="905" customFormat="false" ht="12.75" hidden="false" customHeight="false" outlineLevel="0" collapsed="false">
      <c r="N905" s="198"/>
    </row>
    <row r="906" customFormat="false" ht="12.75" hidden="false" customHeight="false" outlineLevel="0" collapsed="false">
      <c r="N906" s="198"/>
    </row>
    <row r="907" customFormat="false" ht="12.75" hidden="false" customHeight="false" outlineLevel="0" collapsed="false">
      <c r="N907" s="198"/>
    </row>
    <row r="908" customFormat="false" ht="12.75" hidden="false" customHeight="false" outlineLevel="0" collapsed="false">
      <c r="N908" s="198"/>
    </row>
    <row r="909" customFormat="false" ht="12.75" hidden="false" customHeight="false" outlineLevel="0" collapsed="false">
      <c r="N909" s="198"/>
    </row>
    <row r="910" customFormat="false" ht="12.75" hidden="false" customHeight="false" outlineLevel="0" collapsed="false">
      <c r="N910" s="198"/>
    </row>
    <row r="911" customFormat="false" ht="12.75" hidden="false" customHeight="false" outlineLevel="0" collapsed="false">
      <c r="N911" s="198"/>
    </row>
    <row r="912" customFormat="false" ht="12.75" hidden="false" customHeight="false" outlineLevel="0" collapsed="false">
      <c r="N912" s="198"/>
    </row>
    <row r="913" customFormat="false" ht="12.75" hidden="false" customHeight="false" outlineLevel="0" collapsed="false">
      <c r="N913" s="198"/>
    </row>
    <row r="914" customFormat="false" ht="12.75" hidden="false" customHeight="false" outlineLevel="0" collapsed="false">
      <c r="N914" s="198"/>
    </row>
    <row r="915" customFormat="false" ht="12.75" hidden="false" customHeight="false" outlineLevel="0" collapsed="false">
      <c r="N915" s="198"/>
    </row>
    <row r="916" customFormat="false" ht="12.75" hidden="false" customHeight="false" outlineLevel="0" collapsed="false">
      <c r="N916" s="198"/>
    </row>
    <row r="917" customFormat="false" ht="12.75" hidden="false" customHeight="false" outlineLevel="0" collapsed="false">
      <c r="N917" s="198"/>
    </row>
    <row r="918" customFormat="false" ht="12.75" hidden="false" customHeight="false" outlineLevel="0" collapsed="false">
      <c r="N918" s="198"/>
    </row>
    <row r="919" customFormat="false" ht="12.75" hidden="false" customHeight="false" outlineLevel="0" collapsed="false">
      <c r="N919" s="198"/>
    </row>
    <row r="920" customFormat="false" ht="12.75" hidden="false" customHeight="false" outlineLevel="0" collapsed="false">
      <c r="N920" s="198"/>
    </row>
    <row r="921" customFormat="false" ht="12.75" hidden="false" customHeight="false" outlineLevel="0" collapsed="false">
      <c r="N921" s="198"/>
    </row>
    <row r="922" customFormat="false" ht="12.75" hidden="false" customHeight="false" outlineLevel="0" collapsed="false">
      <c r="N922" s="198"/>
    </row>
    <row r="923" customFormat="false" ht="12.75" hidden="false" customHeight="false" outlineLevel="0" collapsed="false">
      <c r="N923" s="198"/>
    </row>
    <row r="924" customFormat="false" ht="12.75" hidden="false" customHeight="false" outlineLevel="0" collapsed="false">
      <c r="N924" s="198"/>
    </row>
    <row r="925" customFormat="false" ht="12.75" hidden="false" customHeight="false" outlineLevel="0" collapsed="false">
      <c r="N925" s="198"/>
    </row>
    <row r="926" customFormat="false" ht="12.75" hidden="false" customHeight="false" outlineLevel="0" collapsed="false">
      <c r="N926" s="198"/>
    </row>
    <row r="927" customFormat="false" ht="12.75" hidden="false" customHeight="false" outlineLevel="0" collapsed="false">
      <c r="N927" s="198"/>
    </row>
    <row r="928" customFormat="false" ht="12.75" hidden="false" customHeight="false" outlineLevel="0" collapsed="false">
      <c r="N928" s="198"/>
    </row>
    <row r="929" customFormat="false" ht="12.75" hidden="false" customHeight="false" outlineLevel="0" collapsed="false">
      <c r="N929" s="198"/>
    </row>
    <row r="930" customFormat="false" ht="12.75" hidden="false" customHeight="false" outlineLevel="0" collapsed="false">
      <c r="N930" s="198"/>
    </row>
    <row r="931" customFormat="false" ht="12.75" hidden="false" customHeight="false" outlineLevel="0" collapsed="false">
      <c r="N931" s="198"/>
    </row>
    <row r="932" customFormat="false" ht="12.75" hidden="false" customHeight="false" outlineLevel="0" collapsed="false">
      <c r="N932" s="198"/>
    </row>
    <row r="933" customFormat="false" ht="12.75" hidden="false" customHeight="false" outlineLevel="0" collapsed="false">
      <c r="N933" s="198"/>
    </row>
    <row r="934" customFormat="false" ht="12.75" hidden="false" customHeight="false" outlineLevel="0" collapsed="false">
      <c r="N934" s="198"/>
    </row>
    <row r="935" customFormat="false" ht="12.75" hidden="false" customHeight="false" outlineLevel="0" collapsed="false">
      <c r="N935" s="198"/>
    </row>
    <row r="936" customFormat="false" ht="12.75" hidden="false" customHeight="false" outlineLevel="0" collapsed="false">
      <c r="N936" s="198"/>
    </row>
    <row r="937" customFormat="false" ht="12.75" hidden="false" customHeight="false" outlineLevel="0" collapsed="false">
      <c r="N937" s="198"/>
    </row>
    <row r="938" customFormat="false" ht="12.75" hidden="false" customHeight="false" outlineLevel="0" collapsed="false">
      <c r="N938" s="198"/>
    </row>
    <row r="939" customFormat="false" ht="12.75" hidden="false" customHeight="false" outlineLevel="0" collapsed="false">
      <c r="N939" s="198"/>
    </row>
    <row r="940" customFormat="false" ht="12.75" hidden="false" customHeight="false" outlineLevel="0" collapsed="false">
      <c r="N940" s="198"/>
    </row>
    <row r="941" customFormat="false" ht="12.75" hidden="false" customHeight="false" outlineLevel="0" collapsed="false">
      <c r="N941" s="198"/>
    </row>
    <row r="942" customFormat="false" ht="12.75" hidden="false" customHeight="false" outlineLevel="0" collapsed="false">
      <c r="N942" s="198"/>
    </row>
    <row r="943" customFormat="false" ht="12.75" hidden="false" customHeight="false" outlineLevel="0" collapsed="false">
      <c r="N943" s="198"/>
    </row>
    <row r="944" customFormat="false" ht="12.75" hidden="false" customHeight="false" outlineLevel="0" collapsed="false">
      <c r="N944" s="198"/>
    </row>
    <row r="945" customFormat="false" ht="12.75" hidden="false" customHeight="false" outlineLevel="0" collapsed="false">
      <c r="N945" s="198"/>
    </row>
    <row r="946" customFormat="false" ht="12.75" hidden="false" customHeight="false" outlineLevel="0" collapsed="false">
      <c r="N946" s="198"/>
    </row>
    <row r="947" customFormat="false" ht="12.75" hidden="false" customHeight="false" outlineLevel="0" collapsed="false">
      <c r="N947" s="198"/>
    </row>
    <row r="948" customFormat="false" ht="12.75" hidden="false" customHeight="false" outlineLevel="0" collapsed="false">
      <c r="N948" s="198"/>
    </row>
    <row r="949" customFormat="false" ht="12.75" hidden="false" customHeight="false" outlineLevel="0" collapsed="false">
      <c r="N949" s="198"/>
    </row>
  </sheetData>
  <mergeCells count="2">
    <mergeCell ref="D4:G4"/>
    <mergeCell ref="I4:L4"/>
  </mergeCells>
  <printOptions headings="false" gridLines="false" gridLinesSet="true" horizontalCentered="true" verticalCentered="false"/>
  <pageMargins left="0" right="0" top="0.5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9.7"/>
    <col collapsed="false" customWidth="true" hidden="false" outlineLevel="0" max="3" min="3" style="1" width="1.13"/>
    <col collapsed="false" customWidth="true" hidden="false" outlineLevel="0" max="4" min="4" style="1" width="9.85"/>
    <col collapsed="false" customWidth="true" hidden="false" outlineLevel="0" max="6" min="5" style="1" width="7.99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9.85"/>
    <col collapsed="false" customWidth="true" hidden="false" outlineLevel="0" max="11" min="10" style="1" width="7.99"/>
    <col collapsed="false" customWidth="true" hidden="false" outlineLevel="0" max="12" min="12" style="1" width="7.28"/>
    <col collapsed="false" customWidth="true" hidden="false" outlineLevel="0" max="13" min="13" style="1" width="0.99"/>
    <col collapsed="false" customWidth="false" hidden="false" outlineLevel="0" max="257" min="14" style="1" width="9.13"/>
  </cols>
  <sheetData>
    <row r="1" customFormat="false" ht="19.9" hidden="false" customHeight="true" outlineLevel="0" collapsed="false">
      <c r="B1" s="199" t="s">
        <v>67</v>
      </c>
    </row>
    <row r="2" customFormat="false" ht="19.9" hidden="false" customHeight="true" outlineLevel="0" collapsed="false">
      <c r="B2" s="199" t="s">
        <v>35</v>
      </c>
    </row>
    <row r="3" customFormat="false" ht="14.25" hidden="false" customHeight="true" outlineLevel="0" collapsed="false">
      <c r="B3" s="200"/>
      <c r="C3" s="34"/>
      <c r="D3" s="34"/>
      <c r="E3" s="34"/>
      <c r="H3" s="34"/>
      <c r="I3" s="34"/>
      <c r="J3" s="34"/>
      <c r="O3" s="34"/>
      <c r="P3" s="34"/>
      <c r="Q3" s="34"/>
      <c r="R3" s="34"/>
    </row>
    <row r="4" customFormat="false" ht="21.75" hidden="false" customHeight="true" outlineLevel="0" collapsed="false">
      <c r="B4" s="179"/>
      <c r="C4" s="179"/>
      <c r="D4" s="180" t="n">
        <v>2014</v>
      </c>
      <c r="E4" s="180"/>
      <c r="F4" s="180"/>
      <c r="G4" s="180"/>
      <c r="H4" s="179"/>
      <c r="I4" s="180" t="n">
        <v>2015</v>
      </c>
      <c r="J4" s="180"/>
      <c r="K4" s="180"/>
      <c r="L4" s="180"/>
      <c r="M4" s="0"/>
      <c r="O4" s="34"/>
      <c r="P4" s="27"/>
      <c r="Q4" s="21"/>
      <c r="R4" s="34"/>
    </row>
    <row r="5" customFormat="false" ht="29.25" hidden="false" customHeight="true" outlineLevel="0" collapsed="false">
      <c r="B5" s="181"/>
      <c r="C5" s="192"/>
      <c r="D5" s="182" t="s">
        <v>17</v>
      </c>
      <c r="E5" s="182" t="s">
        <v>36</v>
      </c>
      <c r="F5" s="182" t="s">
        <v>37</v>
      </c>
      <c r="G5" s="182" t="s">
        <v>8</v>
      </c>
      <c r="H5" s="192"/>
      <c r="I5" s="182" t="s">
        <v>17</v>
      </c>
      <c r="J5" s="182" t="s">
        <v>36</v>
      </c>
      <c r="K5" s="182" t="s">
        <v>37</v>
      </c>
      <c r="L5" s="182" t="s">
        <v>8</v>
      </c>
      <c r="M5" s="0"/>
      <c r="O5" s="34"/>
      <c r="P5" s="12"/>
      <c r="Q5" s="21"/>
      <c r="R5" s="34"/>
    </row>
    <row r="6" customFormat="false" ht="4.15" hidden="false" customHeight="true" outlineLevel="0" collapsed="false"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0"/>
      <c r="O6" s="34"/>
      <c r="P6" s="34"/>
      <c r="Q6" s="34"/>
      <c r="R6" s="34"/>
    </row>
    <row r="7" customFormat="false" ht="30" hidden="false" customHeight="true" outlineLevel="0" collapsed="false">
      <c r="B7" s="201" t="s">
        <v>68</v>
      </c>
      <c r="C7" s="3"/>
      <c r="D7" s="202" t="n">
        <v>10</v>
      </c>
      <c r="E7" s="203" t="n">
        <v>234</v>
      </c>
      <c r="F7" s="204" t="n">
        <v>13231</v>
      </c>
      <c r="G7" s="203" t="n">
        <v>13475</v>
      </c>
      <c r="H7" s="3"/>
      <c r="I7" s="202" t="n">
        <v>14</v>
      </c>
      <c r="J7" s="203" t="n">
        <v>263</v>
      </c>
      <c r="K7" s="204" t="n">
        <v>12480</v>
      </c>
      <c r="L7" s="203" t="n">
        <v>12757</v>
      </c>
      <c r="M7" s="0"/>
      <c r="O7" s="34"/>
      <c r="P7" s="34"/>
      <c r="Q7" s="34"/>
      <c r="R7" s="34"/>
    </row>
    <row r="8" customFormat="false" ht="19.9" hidden="false" customHeight="true" outlineLevel="0" collapsed="false">
      <c r="B8" s="201" t="s">
        <v>69</v>
      </c>
      <c r="C8" s="3"/>
      <c r="D8" s="202" t="n">
        <v>25</v>
      </c>
      <c r="E8" s="203" t="n">
        <v>926</v>
      </c>
      <c r="F8" s="204" t="n">
        <v>4325</v>
      </c>
      <c r="G8" s="203" t="n">
        <v>5276</v>
      </c>
      <c r="H8" s="3"/>
      <c r="I8" s="202" t="n">
        <v>27</v>
      </c>
      <c r="J8" s="203" t="n">
        <v>897</v>
      </c>
      <c r="K8" s="204" t="n">
        <v>4923</v>
      </c>
      <c r="L8" s="203" t="n">
        <v>5847</v>
      </c>
      <c r="M8" s="0"/>
    </row>
    <row r="9" customFormat="false" ht="19.9" hidden="false" customHeight="true" outlineLevel="0" collapsed="false">
      <c r="B9" s="201" t="s">
        <v>70</v>
      </c>
      <c r="C9" s="3"/>
      <c r="D9" s="202" t="n">
        <v>49</v>
      </c>
      <c r="E9" s="203" t="n">
        <v>908</v>
      </c>
      <c r="F9" s="204" t="n">
        <v>5925</v>
      </c>
      <c r="G9" s="203" t="n">
        <v>6882</v>
      </c>
      <c r="H9" s="3"/>
      <c r="I9" s="202" t="n">
        <v>64</v>
      </c>
      <c r="J9" s="203" t="n">
        <v>1298</v>
      </c>
      <c r="K9" s="204" t="n">
        <v>6817</v>
      </c>
      <c r="L9" s="203" t="n">
        <v>8179</v>
      </c>
      <c r="M9" s="0"/>
    </row>
    <row r="10" customFormat="false" ht="19.9" hidden="false" customHeight="true" outlineLevel="0" collapsed="false">
      <c r="B10" s="201" t="s">
        <v>71</v>
      </c>
      <c r="C10" s="3"/>
      <c r="D10" s="202" t="n">
        <v>231</v>
      </c>
      <c r="E10" s="203" t="n">
        <v>555</v>
      </c>
      <c r="F10" s="204" t="n">
        <v>36263</v>
      </c>
      <c r="G10" s="203" t="n">
        <v>37049</v>
      </c>
      <c r="H10" s="3"/>
      <c r="I10" s="202" t="n">
        <v>217</v>
      </c>
      <c r="J10" s="203" t="n">
        <v>582</v>
      </c>
      <c r="K10" s="204" t="n">
        <v>38162</v>
      </c>
      <c r="L10" s="203" t="n">
        <v>38961</v>
      </c>
      <c r="M10" s="0"/>
      <c r="O10" s="202"/>
      <c r="P10" s="203"/>
      <c r="Q10" s="204"/>
    </row>
    <row r="11" customFormat="false" ht="19.9" hidden="false" customHeight="true" outlineLevel="0" collapsed="false">
      <c r="B11" s="201" t="s">
        <v>72</v>
      </c>
      <c r="C11" s="3"/>
      <c r="D11" s="202" t="n">
        <v>2108</v>
      </c>
      <c r="E11" s="203" t="n">
        <v>5595</v>
      </c>
      <c r="F11" s="204" t="n">
        <v>2970</v>
      </c>
      <c r="G11" s="203" t="n">
        <v>10673</v>
      </c>
      <c r="H11" s="3"/>
      <c r="I11" s="202" t="n">
        <v>2120</v>
      </c>
      <c r="J11" s="203" t="n">
        <v>6137</v>
      </c>
      <c r="K11" s="204" t="n">
        <v>3409</v>
      </c>
      <c r="L11" s="203" t="n">
        <v>11666</v>
      </c>
      <c r="M11" s="0"/>
    </row>
    <row r="12" customFormat="false" ht="19.9" hidden="false" customHeight="true" outlineLevel="0" collapsed="false">
      <c r="B12" s="201" t="s">
        <v>73</v>
      </c>
      <c r="C12" s="3"/>
      <c r="D12" s="202" t="n">
        <v>285</v>
      </c>
      <c r="E12" s="203" t="n">
        <v>4329</v>
      </c>
      <c r="F12" s="204" t="n">
        <v>3017</v>
      </c>
      <c r="G12" s="203" t="n">
        <v>7631</v>
      </c>
      <c r="H12" s="3"/>
      <c r="I12" s="202" t="n">
        <v>319</v>
      </c>
      <c r="J12" s="203" t="n">
        <v>4975</v>
      </c>
      <c r="K12" s="204" t="n">
        <v>3610</v>
      </c>
      <c r="L12" s="203" t="n">
        <v>8904</v>
      </c>
      <c r="M12" s="0"/>
      <c r="O12" s="205"/>
      <c r="P12" s="205"/>
      <c r="Q12" s="205"/>
    </row>
    <row r="13" customFormat="false" ht="19.9" hidden="false" customHeight="true" outlineLevel="0" collapsed="false">
      <c r="B13" s="201" t="s">
        <v>74</v>
      </c>
      <c r="C13" s="3"/>
      <c r="D13" s="202" t="n">
        <v>20505</v>
      </c>
      <c r="E13" s="203" t="n">
        <v>3001</v>
      </c>
      <c r="F13" s="204" t="n">
        <v>19140</v>
      </c>
      <c r="G13" s="203" t="n">
        <v>42646</v>
      </c>
      <c r="H13" s="3"/>
      <c r="I13" s="202" t="n">
        <v>20420</v>
      </c>
      <c r="J13" s="203" t="n">
        <v>3396</v>
      </c>
      <c r="K13" s="204" t="n">
        <v>20590</v>
      </c>
      <c r="L13" s="203" t="n">
        <v>44406</v>
      </c>
      <c r="M13" s="0"/>
    </row>
    <row r="14" customFormat="false" ht="19.9" hidden="false" customHeight="true" outlineLevel="0" collapsed="false">
      <c r="B14" s="201" t="s">
        <v>75</v>
      </c>
      <c r="C14" s="3"/>
      <c r="D14" s="202" t="n">
        <v>0</v>
      </c>
      <c r="E14" s="203" t="n">
        <v>1</v>
      </c>
      <c r="F14" s="204" t="n">
        <v>1</v>
      </c>
      <c r="G14" s="203" t="n">
        <v>2</v>
      </c>
      <c r="H14" s="3"/>
      <c r="I14" s="202" t="n">
        <v>0</v>
      </c>
      <c r="J14" s="203" t="n">
        <v>0</v>
      </c>
      <c r="K14" s="204" t="n">
        <v>0</v>
      </c>
      <c r="L14" s="203" t="n">
        <v>0</v>
      </c>
      <c r="M14" s="0"/>
    </row>
    <row r="15" customFormat="false" ht="31.9" hidden="false" customHeight="true" outlineLevel="0" collapsed="false">
      <c r="B15" s="113" t="s">
        <v>8</v>
      </c>
      <c r="C15" s="130"/>
      <c r="D15" s="206" t="n">
        <v>23213</v>
      </c>
      <c r="E15" s="207" t="n">
        <v>15549</v>
      </c>
      <c r="F15" s="208" t="n">
        <v>84872</v>
      </c>
      <c r="G15" s="207" t="n">
        <v>123634</v>
      </c>
      <c r="H15" s="130"/>
      <c r="I15" s="206" t="n">
        <v>23181</v>
      </c>
      <c r="J15" s="207" t="n">
        <v>17548</v>
      </c>
      <c r="K15" s="208" t="n">
        <v>89991</v>
      </c>
      <c r="L15" s="207" t="n">
        <v>130720</v>
      </c>
      <c r="M15" s="57"/>
    </row>
    <row r="16" customFormat="false" ht="19.9" hidden="false" customHeight="true" outlineLevel="0" collapsed="false">
      <c r="B16" s="63" t="s">
        <v>76</v>
      </c>
      <c r="D16" s="0"/>
      <c r="E16" s="0"/>
      <c r="I16" s="0"/>
      <c r="J16" s="0"/>
      <c r="M16" s="0"/>
    </row>
    <row r="17" customFormat="false" ht="19.9" hidden="false" customHeight="true" outlineLevel="0" collapsed="false">
      <c r="B17" s="199" t="s">
        <v>20</v>
      </c>
      <c r="C17" s="199"/>
      <c r="D17" s="0"/>
      <c r="E17" s="0"/>
      <c r="H17" s="199"/>
      <c r="I17" s="0"/>
      <c r="J17" s="0"/>
      <c r="M17" s="0"/>
    </row>
    <row r="18" customFormat="false" ht="19.9" hidden="false" customHeight="true" outlineLevel="0" collapsed="false">
      <c r="C18" s="3"/>
      <c r="H18" s="3"/>
    </row>
    <row r="19" customFormat="false" ht="19.9" hidden="false" customHeight="true" outlineLevel="0" collapsed="false"/>
    <row r="20" customFormat="false" ht="19.9" hidden="false" customHeight="true" outlineLevel="0" collapsed="false">
      <c r="A20" s="116"/>
      <c r="B20" s="209"/>
      <c r="C20" s="34"/>
      <c r="H20" s="34"/>
    </row>
    <row r="21" customFormat="false" ht="19.9" hidden="false" customHeight="true" outlineLevel="0" collapsed="false">
      <c r="A21" s="116"/>
      <c r="C21" s="34"/>
      <c r="H21" s="34"/>
    </row>
    <row r="22" customFormat="false" ht="19.9" hidden="false" customHeight="true" outlineLevel="0" collapsed="false">
      <c r="A22" s="127"/>
      <c r="B22" s="127"/>
      <c r="C22" s="127"/>
      <c r="H22" s="127"/>
    </row>
  </sheetData>
  <mergeCells count="2">
    <mergeCell ref="D4:G4"/>
    <mergeCell ref="I4:L4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52" width="25.13"/>
    <col collapsed="false" customWidth="true" hidden="false" outlineLevel="0" max="3" min="3" style="52" width="0.85"/>
    <col collapsed="false" customWidth="true" hidden="false" outlineLevel="0" max="5" min="4" style="52" width="9.28"/>
    <col collapsed="false" customWidth="true" hidden="false" outlineLevel="0" max="6" min="6" style="52" width="9.85"/>
    <col collapsed="false" customWidth="true" hidden="false" outlineLevel="0" max="7" min="7" style="52" width="0.56"/>
    <col collapsed="false" customWidth="true" hidden="false" outlineLevel="0" max="9" min="8" style="52" width="9.7"/>
    <col collapsed="false" customWidth="true" hidden="false" outlineLevel="0" max="10" min="10" style="52" width="10.13"/>
    <col collapsed="false" customWidth="true" hidden="false" outlineLevel="0" max="11" min="11" style="52" width="0.56"/>
    <col collapsed="false" customWidth="true" hidden="false" outlineLevel="0" max="12" min="12" style="52" width="7.56"/>
    <col collapsed="false" customWidth="true" hidden="false" outlineLevel="0" max="13" min="13" style="52" width="9.7"/>
    <col collapsed="false" customWidth="true" hidden="false" outlineLevel="0" max="14" min="14" style="52" width="7.99"/>
    <col collapsed="false" customWidth="true" hidden="false" outlineLevel="0" max="15" min="15" style="52" width="19.99"/>
    <col collapsed="false" customWidth="true" hidden="false" outlineLevel="0" max="16" min="16" style="52" width="10.7"/>
    <col collapsed="false" customWidth="false" hidden="false" outlineLevel="0" max="257" min="17" style="52" width="9.13"/>
  </cols>
  <sheetData>
    <row r="1" customFormat="false" ht="12.75" hidden="false" customHeight="false" outlineLevel="0" collapsed="false">
      <c r="G1" s="62"/>
      <c r="K1" s="62"/>
      <c r="M1" s="62"/>
    </row>
    <row r="2" customFormat="false" ht="12.75" hidden="false" customHeight="false" outlineLevel="0" collapsed="false">
      <c r="B2" s="63" t="s">
        <v>77</v>
      </c>
      <c r="C2" s="63"/>
      <c r="D2" s="1"/>
      <c r="G2" s="62"/>
      <c r="K2" s="62"/>
      <c r="M2" s="62"/>
    </row>
    <row r="3" customFormat="false" ht="12.75" hidden="false" customHeight="false" outlineLevel="0" collapsed="false">
      <c r="B3" s="63" t="s">
        <v>22</v>
      </c>
      <c r="C3" s="63"/>
      <c r="D3" s="1"/>
      <c r="G3" s="62"/>
      <c r="K3" s="62"/>
      <c r="M3" s="62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M4" s="62"/>
    </row>
    <row r="5" customFormat="false" ht="20.1" hidden="false" customHeight="true" outlineLevel="0" collapsed="false">
      <c r="B5" s="64"/>
      <c r="C5" s="64"/>
      <c r="D5" s="65" t="n">
        <v>2015</v>
      </c>
      <c r="E5" s="65"/>
      <c r="F5" s="65"/>
      <c r="G5" s="66"/>
      <c r="H5" s="65" t="s">
        <v>23</v>
      </c>
      <c r="I5" s="65"/>
      <c r="J5" s="65"/>
      <c r="K5" s="66"/>
      <c r="L5" s="65" t="s">
        <v>24</v>
      </c>
      <c r="M5" s="65"/>
      <c r="N5" s="65"/>
    </row>
    <row r="6" customFormat="false" ht="20.1" hidden="false" customHeight="true" outlineLevel="0" collapsed="false">
      <c r="B6" s="67"/>
      <c r="C6" s="67"/>
      <c r="D6" s="68" t="s">
        <v>6</v>
      </c>
      <c r="E6" s="68" t="s">
        <v>7</v>
      </c>
      <c r="F6" s="69" t="s">
        <v>8</v>
      </c>
      <c r="G6" s="70"/>
      <c r="H6" s="68" t="s">
        <v>6</v>
      </c>
      <c r="I6" s="68" t="s">
        <v>7</v>
      </c>
      <c r="J6" s="69" t="s">
        <v>8</v>
      </c>
      <c r="K6" s="70"/>
      <c r="L6" s="68" t="s">
        <v>6</v>
      </c>
      <c r="M6" s="68" t="s">
        <v>7</v>
      </c>
      <c r="N6" s="69" t="s">
        <v>8</v>
      </c>
    </row>
    <row r="7" s="71" customFormat="true" ht="44.1" hidden="false" customHeight="true" outlineLevel="0" collapsed="false">
      <c r="B7" s="201" t="s">
        <v>78</v>
      </c>
      <c r="C7" s="72"/>
      <c r="D7" s="73" t="n">
        <v>2813</v>
      </c>
      <c r="E7" s="74" t="n">
        <v>9944</v>
      </c>
      <c r="F7" s="74" t="n">
        <v>12757</v>
      </c>
      <c r="G7" s="75"/>
      <c r="H7" s="76" t="n">
        <v>394</v>
      </c>
      <c r="I7" s="76" t="n">
        <v>-1112</v>
      </c>
      <c r="J7" s="76" t="n">
        <v>-718</v>
      </c>
      <c r="K7" s="76"/>
      <c r="L7" s="77" t="n">
        <v>16.2877221992559</v>
      </c>
      <c r="M7" s="78" t="n">
        <v>-10.0578871201158</v>
      </c>
      <c r="N7" s="77" t="n">
        <v>-5.32838589981447</v>
      </c>
      <c r="O7" s="95"/>
      <c r="P7" s="79"/>
    </row>
    <row r="8" s="71" customFormat="true" ht="20.1" hidden="false" customHeight="true" outlineLevel="0" collapsed="false">
      <c r="B8" s="201" t="s">
        <v>69</v>
      </c>
      <c r="C8" s="72"/>
      <c r="D8" s="73" t="n">
        <v>2874</v>
      </c>
      <c r="E8" s="74" t="n">
        <v>2973</v>
      </c>
      <c r="F8" s="74" t="n">
        <v>5847</v>
      </c>
      <c r="G8" s="75"/>
      <c r="H8" s="76" t="n">
        <v>396</v>
      </c>
      <c r="I8" s="76" t="n">
        <v>175</v>
      </c>
      <c r="J8" s="76" t="n">
        <v>571</v>
      </c>
      <c r="K8" s="76"/>
      <c r="L8" s="77" t="n">
        <v>15.9806295399516</v>
      </c>
      <c r="M8" s="78" t="n">
        <v>6.25446747676912</v>
      </c>
      <c r="N8" s="77" t="n">
        <v>10.8225928733889</v>
      </c>
      <c r="O8" s="95"/>
      <c r="P8" s="210"/>
      <c r="Q8" s="95"/>
    </row>
    <row r="9" s="71" customFormat="true" ht="30" hidden="false" customHeight="true" outlineLevel="0" collapsed="false">
      <c r="B9" s="201" t="s">
        <v>79</v>
      </c>
      <c r="C9" s="72"/>
      <c r="D9" s="73" t="n">
        <v>3069</v>
      </c>
      <c r="E9" s="74" t="n">
        <v>5110</v>
      </c>
      <c r="F9" s="74" t="n">
        <v>8179</v>
      </c>
      <c r="G9" s="75"/>
      <c r="H9" s="76" t="n">
        <v>600</v>
      </c>
      <c r="I9" s="76" t="n">
        <v>697</v>
      </c>
      <c r="J9" s="76" t="n">
        <v>1297</v>
      </c>
      <c r="K9" s="76"/>
      <c r="L9" s="77" t="n">
        <v>24.3013365735115</v>
      </c>
      <c r="M9" s="78" t="n">
        <v>15.7942442782688</v>
      </c>
      <c r="N9" s="77" t="n">
        <v>18.8462656204592</v>
      </c>
      <c r="O9" s="95"/>
      <c r="P9" s="79"/>
    </row>
    <row r="10" s="71" customFormat="true" ht="44.1" hidden="false" customHeight="true" outlineLevel="0" collapsed="false">
      <c r="B10" s="201" t="s">
        <v>80</v>
      </c>
      <c r="C10" s="72"/>
      <c r="D10" s="73" t="n">
        <v>14407</v>
      </c>
      <c r="E10" s="74" t="n">
        <v>24554</v>
      </c>
      <c r="F10" s="74" t="n">
        <v>38961</v>
      </c>
      <c r="G10" s="75"/>
      <c r="H10" s="76" t="n">
        <v>1200</v>
      </c>
      <c r="I10" s="76" t="n">
        <v>712</v>
      </c>
      <c r="J10" s="76" t="n">
        <v>1912</v>
      </c>
      <c r="K10" s="76"/>
      <c r="L10" s="77" t="n">
        <v>9.08609070947225</v>
      </c>
      <c r="M10" s="78" t="n">
        <v>2.98632665044879</v>
      </c>
      <c r="N10" s="77" t="n">
        <v>5.16073308321412</v>
      </c>
      <c r="O10" s="95"/>
      <c r="P10" s="79"/>
    </row>
    <row r="11" s="71" customFormat="true" ht="30" hidden="false" customHeight="true" outlineLevel="0" collapsed="false">
      <c r="B11" s="201" t="s">
        <v>81</v>
      </c>
      <c r="C11" s="72"/>
      <c r="D11" s="73" t="n">
        <v>8200</v>
      </c>
      <c r="E11" s="74" t="n">
        <v>3466</v>
      </c>
      <c r="F11" s="74" t="n">
        <v>11666</v>
      </c>
      <c r="G11" s="75"/>
      <c r="H11" s="76" t="n">
        <v>715</v>
      </c>
      <c r="I11" s="76" t="n">
        <v>278</v>
      </c>
      <c r="J11" s="76" t="n">
        <v>993</v>
      </c>
      <c r="K11" s="76"/>
      <c r="L11" s="77" t="n">
        <v>9.55243820975284</v>
      </c>
      <c r="M11" s="78" t="n">
        <v>8.72020075282309</v>
      </c>
      <c r="N11" s="77" t="n">
        <v>9.3038508385646</v>
      </c>
      <c r="O11" s="95"/>
      <c r="P11" s="79"/>
    </row>
    <row r="12" s="71" customFormat="true" ht="54" hidden="false" customHeight="true" outlineLevel="0" collapsed="false">
      <c r="B12" s="201" t="s">
        <v>82</v>
      </c>
      <c r="C12" s="72"/>
      <c r="D12" s="73" t="n">
        <v>7215</v>
      </c>
      <c r="E12" s="74" t="n">
        <v>1689</v>
      </c>
      <c r="F12" s="74" t="n">
        <v>8904</v>
      </c>
      <c r="G12" s="75"/>
      <c r="H12" s="76" t="n">
        <v>867</v>
      </c>
      <c r="I12" s="76" t="n">
        <v>406</v>
      </c>
      <c r="J12" s="76" t="n">
        <v>1273</v>
      </c>
      <c r="K12" s="76"/>
      <c r="L12" s="77" t="n">
        <v>13.6578449905482</v>
      </c>
      <c r="M12" s="78" t="n">
        <v>31.6445830085737</v>
      </c>
      <c r="N12" s="77" t="n">
        <v>16.681955182807</v>
      </c>
      <c r="O12" s="95"/>
      <c r="P12" s="79"/>
    </row>
    <row r="13" s="71" customFormat="true" ht="20.1" hidden="false" customHeight="true" outlineLevel="0" collapsed="false">
      <c r="B13" s="201" t="s">
        <v>74</v>
      </c>
      <c r="C13" s="72"/>
      <c r="D13" s="73" t="n">
        <v>27586</v>
      </c>
      <c r="E13" s="74" t="n">
        <v>16820</v>
      </c>
      <c r="F13" s="74" t="n">
        <v>44406</v>
      </c>
      <c r="G13" s="75"/>
      <c r="H13" s="76" t="n">
        <v>1421</v>
      </c>
      <c r="I13" s="76" t="n">
        <v>339</v>
      </c>
      <c r="J13" s="76" t="n">
        <v>1760</v>
      </c>
      <c r="K13" s="76"/>
      <c r="L13" s="77" t="n">
        <v>5.43091916682591</v>
      </c>
      <c r="M13" s="78" t="n">
        <v>2.05691402220739</v>
      </c>
      <c r="N13" s="77" t="n">
        <v>4.12699901514796</v>
      </c>
      <c r="O13" s="95"/>
      <c r="P13" s="210"/>
      <c r="Q13" s="95"/>
    </row>
    <row r="14" s="71" customFormat="true" ht="30" hidden="false" customHeight="true" outlineLevel="0" collapsed="false">
      <c r="B14" s="201" t="s">
        <v>83</v>
      </c>
      <c r="C14" s="72"/>
      <c r="D14" s="73" t="n">
        <v>0</v>
      </c>
      <c r="E14" s="74" t="n">
        <v>0</v>
      </c>
      <c r="F14" s="74" t="n">
        <v>0</v>
      </c>
      <c r="G14" s="75"/>
      <c r="H14" s="76" t="n">
        <v>-2</v>
      </c>
      <c r="I14" s="76" t="n">
        <v>0</v>
      </c>
      <c r="J14" s="76" t="n">
        <v>-2</v>
      </c>
      <c r="K14" s="76"/>
      <c r="L14" s="77" t="n">
        <v>-100</v>
      </c>
      <c r="M14" s="78" t="s">
        <v>84</v>
      </c>
      <c r="N14" s="77" t="n">
        <v>-100</v>
      </c>
      <c r="O14" s="95"/>
      <c r="P14" s="79"/>
    </row>
    <row r="15" s="71" customFormat="true" ht="27.75" hidden="false" customHeight="true" outlineLevel="0" collapsed="false">
      <c r="B15" s="67" t="s">
        <v>8</v>
      </c>
      <c r="C15" s="67"/>
      <c r="D15" s="90" t="n">
        <v>66164</v>
      </c>
      <c r="E15" s="90" t="n">
        <v>64556</v>
      </c>
      <c r="F15" s="90" t="n">
        <v>130720</v>
      </c>
      <c r="G15" s="91"/>
      <c r="H15" s="92" t="n">
        <v>5591</v>
      </c>
      <c r="I15" s="92" t="n">
        <v>1495</v>
      </c>
      <c r="J15" s="92" t="n">
        <v>7086</v>
      </c>
      <c r="K15" s="92"/>
      <c r="L15" s="93" t="n">
        <v>9.23018506595348</v>
      </c>
      <c r="M15" s="94" t="n">
        <v>2.37072041356782</v>
      </c>
      <c r="N15" s="93" t="n">
        <v>5.73143310092693</v>
      </c>
      <c r="O15" s="95"/>
      <c r="P15" s="79"/>
    </row>
    <row r="16" customFormat="false" ht="12.75" hidden="false" customHeight="false" outlineLevel="0" collapsed="false">
      <c r="P16" s="96"/>
    </row>
    <row r="17" customFormat="false" ht="12.75" hidden="false" customHeight="false" outlineLevel="0" collapsed="false">
      <c r="B17" s="63" t="s">
        <v>76</v>
      </c>
      <c r="L17" s="0"/>
      <c r="M17" s="0"/>
    </row>
    <row r="18" customFormat="false" ht="12.75" hidden="false" customHeight="false" outlineLevel="0" collapsed="false">
      <c r="L18" s="0"/>
      <c r="M18" s="0"/>
      <c r="N18" s="0"/>
      <c r="O18" s="0"/>
      <c r="P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97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B21" s="0"/>
      <c r="C21" s="0"/>
      <c r="D21" s="0"/>
      <c r="E21" s="0"/>
      <c r="F21" s="12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0"/>
      <c r="C22" s="12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B23" s="0"/>
      <c r="C23" s="1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B24" s="0"/>
      <c r="C24" s="27"/>
      <c r="D24" s="1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12"/>
      <c r="D25" s="1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B26" s="0"/>
      <c r="C26" s="12"/>
      <c r="D26" s="1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</sheetData>
  <mergeCells count="3"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2.7"/>
    <col collapsed="false" customWidth="true" hidden="false" outlineLevel="0" max="3" min="3" style="1" width="0.85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0.56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9" min="9" style="1" width="0.56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0.56"/>
    <col collapsed="false" customWidth="true" hidden="false" outlineLevel="0" max="13" min="13" style="1" width="8.85"/>
    <col collapsed="false" customWidth="true" hidden="false" outlineLevel="0" max="14" min="14" style="1" width="7.85"/>
    <col collapsed="false" customWidth="true" hidden="false" outlineLevel="0" max="15" min="15" style="1" width="4.42"/>
    <col collapsed="false" customWidth="false" hidden="false" outlineLevel="0" max="17" min="16" style="1" width="9.13"/>
    <col collapsed="false" customWidth="true" hidden="false" outlineLevel="0" max="18" min="18" style="1" width="23.13"/>
    <col collapsed="false" customWidth="false" hidden="false" outlineLevel="0" max="257" min="19" style="1" width="9.13"/>
  </cols>
  <sheetData>
    <row r="1" customFormat="false" ht="10.5" hidden="false" customHeight="true" outlineLevel="0" collapsed="false">
      <c r="A1" s="116"/>
      <c r="B1" s="209"/>
      <c r="C1" s="34"/>
      <c r="R1" s="3"/>
    </row>
    <row r="2" customFormat="false" ht="19.9" hidden="false" customHeight="true" outlineLevel="0" collapsed="false">
      <c r="B2" s="199" t="s">
        <v>85</v>
      </c>
      <c r="R2" s="3"/>
    </row>
    <row r="3" customFormat="false" ht="19.9" hidden="false" customHeight="true" outlineLevel="0" collapsed="false">
      <c r="B3" s="199" t="s">
        <v>86</v>
      </c>
    </row>
    <row r="4" customFormat="false" ht="12.75" hidden="false" customHeight="true" outlineLevel="0" collapsed="false">
      <c r="B4" s="200"/>
      <c r="C4" s="34"/>
      <c r="D4" s="34"/>
      <c r="E4" s="34"/>
      <c r="F4" s="34"/>
      <c r="G4" s="34"/>
      <c r="H4" s="34"/>
      <c r="I4" s="34"/>
      <c r="N4" s="34"/>
      <c r="O4" s="34"/>
      <c r="P4" s="34"/>
      <c r="Q4" s="34"/>
      <c r="R4" s="34"/>
    </row>
    <row r="5" customFormat="false" ht="9" hidden="false" customHeight="true" outlineLevel="0" collapsed="false">
      <c r="B5" s="130"/>
      <c r="C5" s="130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56"/>
      <c r="O5" s="34"/>
      <c r="P5" s="27"/>
      <c r="Q5" s="21"/>
      <c r="R5" s="34"/>
      <c r="S5" s="34"/>
    </row>
    <row r="6" customFormat="false" ht="20.25" hidden="false" customHeight="true" outlineLevel="0" collapsed="false">
      <c r="B6" s="179"/>
      <c r="C6" s="179"/>
      <c r="D6" s="212" t="s">
        <v>17</v>
      </c>
      <c r="E6" s="212"/>
      <c r="F6" s="180"/>
      <c r="G6" s="213" t="s">
        <v>18</v>
      </c>
      <c r="H6" s="213"/>
      <c r="I6" s="180"/>
      <c r="J6" s="212" t="s">
        <v>29</v>
      </c>
      <c r="K6" s="212"/>
      <c r="L6" s="180"/>
      <c r="M6" s="213" t="s">
        <v>8</v>
      </c>
      <c r="N6" s="213"/>
      <c r="O6" s="34"/>
      <c r="P6" s="27"/>
      <c r="Q6" s="21"/>
      <c r="R6" s="34"/>
      <c r="S6" s="34"/>
    </row>
    <row r="7" customFormat="false" ht="20.25" hidden="false" customHeight="true" outlineLevel="0" collapsed="false">
      <c r="B7" s="181"/>
      <c r="C7" s="192"/>
      <c r="D7" s="181" t="s">
        <v>2</v>
      </c>
      <c r="E7" s="182" t="s">
        <v>87</v>
      </c>
      <c r="F7" s="214"/>
      <c r="G7" s="181" t="s">
        <v>2</v>
      </c>
      <c r="H7" s="182" t="s">
        <v>87</v>
      </c>
      <c r="I7" s="214"/>
      <c r="J7" s="181" t="s">
        <v>2</v>
      </c>
      <c r="K7" s="182" t="s">
        <v>87</v>
      </c>
      <c r="L7" s="214"/>
      <c r="M7" s="181" t="s">
        <v>2</v>
      </c>
      <c r="N7" s="182" t="s">
        <v>87</v>
      </c>
      <c r="O7" s="214"/>
      <c r="P7" s="214"/>
      <c r="Q7" s="21"/>
      <c r="R7" s="34"/>
    </row>
    <row r="8" s="71" customFormat="true" ht="42" hidden="false" customHeight="true" outlineLevel="0" collapsed="false">
      <c r="B8" s="201" t="s">
        <v>78</v>
      </c>
      <c r="C8" s="72"/>
      <c r="D8" s="215" t="n">
        <v>10</v>
      </c>
      <c r="E8" s="216" t="n">
        <v>0.0430793090078835</v>
      </c>
      <c r="F8" s="217"/>
      <c r="G8" s="215" t="n">
        <v>234</v>
      </c>
      <c r="H8" s="216" t="n">
        <v>1.50491993054216</v>
      </c>
      <c r="I8" s="76"/>
      <c r="J8" s="215" t="n">
        <v>13231</v>
      </c>
      <c r="K8" s="216" t="n">
        <v>15.5893580921859</v>
      </c>
      <c r="L8" s="217"/>
      <c r="M8" s="210" t="n">
        <v>13475</v>
      </c>
      <c r="N8" s="216" t="n">
        <v>10.8991054240743</v>
      </c>
    </row>
    <row r="9" s="71" customFormat="true" ht="24" hidden="false" customHeight="true" outlineLevel="0" collapsed="false">
      <c r="B9" s="201" t="s">
        <v>69</v>
      </c>
      <c r="C9" s="72"/>
      <c r="D9" s="215" t="n">
        <v>25</v>
      </c>
      <c r="E9" s="216" t="n">
        <v>0.107698272519709</v>
      </c>
      <c r="F9" s="217"/>
      <c r="G9" s="215" t="n">
        <v>926</v>
      </c>
      <c r="H9" s="216" t="n">
        <v>5.95536690462409</v>
      </c>
      <c r="I9" s="76"/>
      <c r="J9" s="215" t="n">
        <v>4325</v>
      </c>
      <c r="K9" s="216" t="n">
        <v>5.09590913375436</v>
      </c>
      <c r="L9" s="217"/>
      <c r="M9" s="210" t="n">
        <v>5276</v>
      </c>
      <c r="N9" s="216" t="n">
        <v>4.26743452448356</v>
      </c>
    </row>
    <row r="10" s="71" customFormat="true" ht="30.75" hidden="false" customHeight="true" outlineLevel="0" collapsed="false">
      <c r="B10" s="201" t="s">
        <v>79</v>
      </c>
      <c r="C10" s="72"/>
      <c r="D10" s="215" t="n">
        <v>49</v>
      </c>
      <c r="E10" s="216" t="n">
        <v>0.211088614138629</v>
      </c>
      <c r="F10" s="217"/>
      <c r="G10" s="215" t="n">
        <v>908</v>
      </c>
      <c r="H10" s="216" t="n">
        <v>5.83960383304393</v>
      </c>
      <c r="I10" s="76"/>
      <c r="J10" s="215" t="n">
        <v>5925</v>
      </c>
      <c r="K10" s="216" t="n">
        <v>6.98110095202187</v>
      </c>
      <c r="L10" s="217"/>
      <c r="M10" s="210" t="n">
        <v>6882</v>
      </c>
      <c r="N10" s="216" t="n">
        <v>5.56642994645486</v>
      </c>
    </row>
    <row r="11" s="71" customFormat="true" ht="42.75" hidden="false" customHeight="true" outlineLevel="0" collapsed="false">
      <c r="B11" s="201" t="s">
        <v>80</v>
      </c>
      <c r="C11" s="72"/>
      <c r="D11" s="215" t="n">
        <v>231</v>
      </c>
      <c r="E11" s="216" t="n">
        <v>0.995132038082109</v>
      </c>
      <c r="F11" s="217"/>
      <c r="G11" s="215" t="n">
        <v>555</v>
      </c>
      <c r="H11" s="216" t="n">
        <v>3.56936137372178</v>
      </c>
      <c r="I11" s="76"/>
      <c r="J11" s="215" t="n">
        <v>36263</v>
      </c>
      <c r="K11" s="216" t="n">
        <v>42.7266943161467</v>
      </c>
      <c r="L11" s="217"/>
      <c r="M11" s="210" t="n">
        <v>37049</v>
      </c>
      <c r="N11" s="216" t="n">
        <v>29.9666758335086</v>
      </c>
    </row>
    <row r="12" s="71" customFormat="true" ht="30.75" hidden="false" customHeight="true" outlineLevel="0" collapsed="false">
      <c r="B12" s="201" t="s">
        <v>81</v>
      </c>
      <c r="C12" s="72"/>
      <c r="D12" s="215" t="n">
        <v>2108</v>
      </c>
      <c r="E12" s="216" t="n">
        <v>9.08111833886185</v>
      </c>
      <c r="F12" s="217"/>
      <c r="G12" s="215" t="n">
        <v>5595</v>
      </c>
      <c r="H12" s="216" t="n">
        <v>35.9830214161682</v>
      </c>
      <c r="I12" s="76"/>
      <c r="J12" s="215" t="n">
        <v>2970</v>
      </c>
      <c r="K12" s="216" t="n">
        <v>3.49938731265906</v>
      </c>
      <c r="L12" s="217"/>
      <c r="M12" s="210" t="n">
        <v>10673</v>
      </c>
      <c r="N12" s="216" t="n">
        <v>8.63273856706084</v>
      </c>
    </row>
    <row r="13" s="71" customFormat="true" ht="53.25" hidden="false" customHeight="true" outlineLevel="0" collapsed="false">
      <c r="B13" s="201" t="s">
        <v>82</v>
      </c>
      <c r="C13" s="72"/>
      <c r="D13" s="215" t="n">
        <v>285</v>
      </c>
      <c r="E13" s="216" t="n">
        <v>1.22776030672468</v>
      </c>
      <c r="F13" s="217"/>
      <c r="G13" s="215" t="n">
        <v>4329</v>
      </c>
      <c r="H13" s="216" t="n">
        <v>27.8410187150299</v>
      </c>
      <c r="I13" s="76"/>
      <c r="J13" s="215" t="n">
        <v>3017</v>
      </c>
      <c r="K13" s="216" t="n">
        <v>3.55476482232067</v>
      </c>
      <c r="L13" s="217"/>
      <c r="M13" s="210" t="n">
        <v>7631</v>
      </c>
      <c r="N13" s="216" t="n">
        <v>6.17225035184496</v>
      </c>
    </row>
    <row r="14" s="71" customFormat="true" ht="24" hidden="false" customHeight="true" outlineLevel="0" collapsed="false">
      <c r="B14" s="201" t="s">
        <v>74</v>
      </c>
      <c r="C14" s="72"/>
      <c r="D14" s="215" t="n">
        <v>20505</v>
      </c>
      <c r="E14" s="216" t="n">
        <v>88.3341231206651</v>
      </c>
      <c r="F14" s="217"/>
      <c r="G14" s="215" t="n">
        <v>3001</v>
      </c>
      <c r="H14" s="216" t="n">
        <v>19.3002765451154</v>
      </c>
      <c r="I14" s="76"/>
      <c r="J14" s="215" t="n">
        <v>19140</v>
      </c>
      <c r="K14" s="216" t="n">
        <v>22.5516071260251</v>
      </c>
      <c r="L14" s="217"/>
      <c r="M14" s="210" t="n">
        <v>42646</v>
      </c>
      <c r="N14" s="216" t="n">
        <v>34.4937476745879</v>
      </c>
    </row>
    <row r="15" s="71" customFormat="true" ht="30.75" hidden="false" customHeight="true" outlineLevel="0" collapsed="false">
      <c r="B15" s="201" t="s">
        <v>83</v>
      </c>
      <c r="C15" s="72"/>
      <c r="D15" s="215" t="n">
        <v>0</v>
      </c>
      <c r="E15" s="216" t="n">
        <v>0</v>
      </c>
      <c r="F15" s="217"/>
      <c r="G15" s="215" t="n">
        <v>1</v>
      </c>
      <c r="H15" s="216" t="n">
        <v>0.00643128175445366</v>
      </c>
      <c r="I15" s="76"/>
      <c r="J15" s="215" t="n">
        <v>1</v>
      </c>
      <c r="K15" s="216" t="n">
        <v>0.00117824488641719</v>
      </c>
      <c r="L15" s="217"/>
      <c r="M15" s="210" t="n">
        <v>2</v>
      </c>
      <c r="N15" s="216" t="n">
        <v>0.0016176779850203</v>
      </c>
    </row>
    <row r="16" customFormat="false" ht="30" hidden="false" customHeight="true" outlineLevel="0" collapsed="false">
      <c r="B16" s="113" t="s">
        <v>8</v>
      </c>
      <c r="C16" s="130"/>
      <c r="D16" s="218" t="n">
        <v>23213</v>
      </c>
      <c r="E16" s="219" t="n">
        <v>100</v>
      </c>
      <c r="F16" s="206"/>
      <c r="G16" s="218" t="n">
        <v>15549</v>
      </c>
      <c r="H16" s="219" t="n">
        <v>12.5766374945403</v>
      </c>
      <c r="I16" s="207"/>
      <c r="J16" s="218" t="n">
        <v>84872</v>
      </c>
      <c r="K16" s="219" t="n">
        <v>68.6477829723215</v>
      </c>
      <c r="L16" s="207"/>
      <c r="M16" s="218" t="n">
        <v>123634</v>
      </c>
      <c r="N16" s="219" t="n">
        <v>100</v>
      </c>
    </row>
    <row r="17" customFormat="false" ht="12.75" hidden="false" customHeight="false" outlineLevel="0" collapsed="false">
      <c r="R17" s="220"/>
    </row>
    <row r="18" customFormat="false" ht="12.75" hidden="false" customHeight="false" outlineLevel="0" collapsed="false">
      <c r="B18" s="63" t="s">
        <v>76</v>
      </c>
    </row>
  </sheetData>
  <mergeCells count="5">
    <mergeCell ref="D5:K5"/>
    <mergeCell ref="D6:E6"/>
    <mergeCell ref="G6:H6"/>
    <mergeCell ref="J6:K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5625" defaultRowHeight="12.75" zeroHeight="false" outlineLevelRow="0" outlineLevelCol="0"/>
  <cols>
    <col collapsed="false" customWidth="true" hidden="false" outlineLevel="0" max="1" min="1" style="221" width="3.42"/>
    <col collapsed="false" customWidth="true" hidden="false" outlineLevel="0" max="2" min="2" style="221" width="51.85"/>
    <col collapsed="false" customWidth="true" hidden="false" outlineLevel="0" max="3" min="3" style="221" width="1.42"/>
    <col collapsed="false" customWidth="true" hidden="false" outlineLevel="0" max="4" min="4" style="221" width="10.85"/>
    <col collapsed="false" customWidth="true" hidden="false" outlineLevel="0" max="5" min="5" style="221" width="6.28"/>
    <col collapsed="false" customWidth="true" hidden="false" outlineLevel="0" max="6" min="6" style="221" width="2.13"/>
    <col collapsed="false" customWidth="true" hidden="false" outlineLevel="0" max="7" min="7" style="221" width="10.85"/>
    <col collapsed="false" customWidth="true" hidden="false" outlineLevel="0" max="8" min="8" style="221" width="7.28"/>
    <col collapsed="false" customWidth="true" hidden="false" outlineLevel="0" max="9" min="9" style="221" width="8.42"/>
    <col collapsed="false" customWidth="true" hidden="false" outlineLevel="0" max="10" min="10" style="221" width="3.99"/>
    <col collapsed="false" customWidth="true" hidden="false" outlineLevel="0" max="11" min="11" style="221" width="7.99"/>
    <col collapsed="false" customWidth="true" hidden="false" outlineLevel="0" max="12" min="12" style="221" width="4.13"/>
    <col collapsed="false" customWidth="true" hidden="false" outlineLevel="0" max="13" min="13" style="221" width="9.99"/>
    <col collapsed="false" customWidth="true" hidden="false" outlineLevel="0" max="14" min="14" style="221" width="0.7"/>
    <col collapsed="false" customWidth="true" hidden="false" outlineLevel="0" max="193" min="15" style="221" width="11.42"/>
    <col collapsed="false" customWidth="false" hidden="false" outlineLevel="0" max="257" min="194" style="221" width="11.56"/>
  </cols>
  <sheetData>
    <row r="1" customFormat="false" ht="21" hidden="false" customHeight="true" outlineLevel="0" collapsed="false">
      <c r="A1" s="222"/>
      <c r="B1" s="221" t="s">
        <v>88</v>
      </c>
      <c r="I1" s="0"/>
      <c r="J1" s="0"/>
    </row>
    <row r="2" customFormat="false" ht="12.75" hidden="false" customHeight="false" outlineLevel="0" collapsed="false">
      <c r="A2" s="223"/>
      <c r="B2" s="221" t="s">
        <v>89</v>
      </c>
      <c r="I2" s="0"/>
      <c r="J2" s="0"/>
    </row>
    <row r="3" customFormat="false" ht="12.75" hidden="false" customHeight="true" outlineLevel="0" collapsed="false">
      <c r="A3" s="223"/>
      <c r="C3" s="222"/>
      <c r="D3" s="222"/>
      <c r="E3" s="222"/>
      <c r="F3" s="222"/>
      <c r="G3" s="222"/>
      <c r="H3" s="222"/>
      <c r="I3" s="224"/>
      <c r="J3" s="224"/>
    </row>
    <row r="4" customFormat="false" ht="12.75" hidden="false" customHeight="true" outlineLevel="0" collapsed="false">
      <c r="A4" s="223"/>
      <c r="C4" s="222"/>
      <c r="D4" s="222"/>
      <c r="E4" s="222"/>
      <c r="F4" s="222"/>
      <c r="G4" s="222"/>
      <c r="H4" s="222"/>
      <c r="I4" s="224"/>
      <c r="J4" s="224"/>
    </row>
    <row r="5" s="228" customFormat="true" ht="17.25" hidden="false" customHeight="true" outlineLevel="0" collapsed="false">
      <c r="A5" s="225"/>
      <c r="B5" s="226" t="s">
        <v>6</v>
      </c>
      <c r="C5" s="227" t="n">
        <v>2014</v>
      </c>
      <c r="D5" s="227"/>
      <c r="E5" s="227"/>
      <c r="F5" s="226"/>
      <c r="G5" s="227" t="n">
        <v>2015</v>
      </c>
      <c r="H5" s="227"/>
      <c r="I5" s="227"/>
      <c r="J5" s="0"/>
    </row>
    <row r="6" s="228" customFormat="true" ht="28.5" hidden="false" customHeight="true" outlineLevel="0" collapsed="false">
      <c r="A6" s="225"/>
      <c r="B6" s="229"/>
      <c r="C6" s="230"/>
      <c r="D6" s="231" t="s">
        <v>90</v>
      </c>
      <c r="E6" s="232" t="s">
        <v>91</v>
      </c>
      <c r="F6" s="230"/>
      <c r="G6" s="231" t="s">
        <v>90</v>
      </c>
      <c r="H6" s="232" t="s">
        <v>91</v>
      </c>
      <c r="I6" s="233" t="s">
        <v>92</v>
      </c>
      <c r="J6" s="0"/>
    </row>
    <row r="7" s="234" customFormat="true" ht="17.1" hidden="false" customHeight="true" outlineLevel="0" collapsed="false">
      <c r="B7" s="235" t="s">
        <v>93</v>
      </c>
      <c r="D7" s="236" t="n">
        <v>17397</v>
      </c>
      <c r="E7" s="237" t="n">
        <v>28.720717151206</v>
      </c>
      <c r="F7" s="235"/>
      <c r="G7" s="236" t="n">
        <v>17629</v>
      </c>
      <c r="H7" s="237" t="n">
        <v>26.6443987667009</v>
      </c>
      <c r="I7" s="238" t="n">
        <v>1.33356325803299</v>
      </c>
      <c r="J7" s="12"/>
      <c r="M7" s="239"/>
      <c r="O7" s="235"/>
      <c r="S7" s="236"/>
    </row>
    <row r="8" s="228" customFormat="true" ht="17.1" hidden="false" customHeight="true" outlineLevel="0" collapsed="false">
      <c r="B8" s="235" t="s">
        <v>94</v>
      </c>
      <c r="D8" s="236" t="n">
        <v>10144</v>
      </c>
      <c r="E8" s="237" t="n">
        <v>16.7467353441302</v>
      </c>
      <c r="F8" s="235"/>
      <c r="G8" s="236" t="n">
        <v>10941</v>
      </c>
      <c r="H8" s="237" t="n">
        <v>16.5361828184511</v>
      </c>
      <c r="I8" s="238" t="n">
        <v>7.85686119873817</v>
      </c>
      <c r="J8" s="12"/>
      <c r="M8" s="240"/>
      <c r="O8" s="235"/>
      <c r="S8" s="236"/>
    </row>
    <row r="9" s="228" customFormat="true" ht="17.1" hidden="false" customHeight="true" outlineLevel="0" collapsed="false">
      <c r="A9" s="241"/>
      <c r="B9" s="242" t="s">
        <v>95</v>
      </c>
      <c r="D9" s="236" t="n">
        <v>6483</v>
      </c>
      <c r="E9" s="237" t="n">
        <v>10.7027883710564</v>
      </c>
      <c r="F9" s="235"/>
      <c r="G9" s="236" t="n">
        <v>7170</v>
      </c>
      <c r="H9" s="237" t="n">
        <v>10.8367087842331</v>
      </c>
      <c r="I9" s="238" t="n">
        <v>10.5969458583989</v>
      </c>
      <c r="J9" s="12"/>
      <c r="M9" s="239"/>
      <c r="N9" s="241"/>
      <c r="O9" s="242"/>
      <c r="S9" s="236"/>
    </row>
    <row r="10" s="228" customFormat="true" ht="17.1" hidden="false" customHeight="true" outlineLevel="0" collapsed="false">
      <c r="A10" s="241"/>
      <c r="B10" s="235" t="s">
        <v>96</v>
      </c>
      <c r="D10" s="236" t="n">
        <v>3307</v>
      </c>
      <c r="E10" s="237" t="n">
        <v>5.45952817261816</v>
      </c>
      <c r="F10" s="235"/>
      <c r="G10" s="236" t="n">
        <v>3668</v>
      </c>
      <c r="H10" s="237" t="n">
        <v>5.54380025391452</v>
      </c>
      <c r="I10" s="238" t="n">
        <v>10.9162382824312</v>
      </c>
      <c r="J10" s="12"/>
      <c r="M10" s="239"/>
      <c r="N10" s="241"/>
      <c r="O10" s="235"/>
      <c r="S10" s="236"/>
    </row>
    <row r="11" s="228" customFormat="true" ht="17.1" hidden="false" customHeight="true" outlineLevel="0" collapsed="false">
      <c r="A11" s="241"/>
      <c r="B11" s="235" t="s">
        <v>97</v>
      </c>
      <c r="D11" s="236" t="n">
        <v>3064</v>
      </c>
      <c r="E11" s="237" t="n">
        <v>5.05835933501725</v>
      </c>
      <c r="F11" s="235"/>
      <c r="G11" s="236" t="n">
        <v>3442</v>
      </c>
      <c r="H11" s="237" t="n">
        <v>5.20222477480201</v>
      </c>
      <c r="I11" s="238" t="n">
        <v>12.3368146214099</v>
      </c>
      <c r="J11" s="12"/>
      <c r="M11" s="239"/>
      <c r="N11" s="241"/>
      <c r="O11" s="235"/>
      <c r="S11" s="236"/>
    </row>
    <row r="12" s="228" customFormat="true" ht="17.1" hidden="false" customHeight="true" outlineLevel="0" collapsed="false">
      <c r="A12" s="241"/>
      <c r="B12" s="235" t="s">
        <v>98</v>
      </c>
      <c r="D12" s="236" t="n">
        <v>1955</v>
      </c>
      <c r="E12" s="237" t="n">
        <v>3.22751060703614</v>
      </c>
      <c r="F12" s="235"/>
      <c r="G12" s="236" t="n">
        <v>2479</v>
      </c>
      <c r="H12" s="237" t="n">
        <v>3.74675049876066</v>
      </c>
      <c r="I12" s="238" t="n">
        <v>26.8030690537084</v>
      </c>
      <c r="J12" s="12"/>
      <c r="M12" s="239"/>
      <c r="N12" s="241"/>
      <c r="O12" s="235"/>
      <c r="S12" s="236"/>
    </row>
    <row r="13" s="228" customFormat="true" ht="17.1" hidden="false" customHeight="true" outlineLevel="0" collapsed="false">
      <c r="A13" s="241"/>
      <c r="B13" s="242" t="s">
        <v>99</v>
      </c>
      <c r="D13" s="236" t="n">
        <v>2042</v>
      </c>
      <c r="E13" s="237" t="n">
        <v>3.37113895630066</v>
      </c>
      <c r="F13" s="235"/>
      <c r="G13" s="236" t="n">
        <v>2334</v>
      </c>
      <c r="H13" s="237" t="n">
        <v>3.52759808959555</v>
      </c>
      <c r="I13" s="238" t="n">
        <v>14.2997061704212</v>
      </c>
      <c r="J13" s="12"/>
      <c r="M13" s="239"/>
      <c r="N13" s="241"/>
      <c r="O13" s="242"/>
      <c r="S13" s="236"/>
    </row>
    <row r="14" s="228" customFormat="true" ht="17.1" hidden="false" customHeight="true" outlineLevel="0" collapsed="false">
      <c r="A14" s="241"/>
      <c r="B14" s="235" t="s">
        <v>100</v>
      </c>
      <c r="D14" s="236" t="n">
        <v>1778</v>
      </c>
      <c r="E14" s="237" t="n">
        <v>2.93530120680831</v>
      </c>
      <c r="F14" s="235"/>
      <c r="G14" s="236" t="n">
        <v>2151</v>
      </c>
      <c r="H14" s="237" t="n">
        <v>3.25101263526994</v>
      </c>
      <c r="I14" s="238" t="n">
        <v>20.9786276715411</v>
      </c>
      <c r="J14" s="12"/>
      <c r="K14" s="242"/>
      <c r="M14" s="239"/>
      <c r="N14" s="241"/>
      <c r="O14" s="235"/>
      <c r="S14" s="236"/>
    </row>
    <row r="15" s="228" customFormat="true" ht="17.1" hidden="false" customHeight="true" outlineLevel="0" collapsed="false">
      <c r="A15" s="241"/>
      <c r="B15" s="243" t="s">
        <v>101</v>
      </c>
      <c r="D15" s="236" t="n">
        <v>1641</v>
      </c>
      <c r="E15" s="237" t="n">
        <v>2.70912782923085</v>
      </c>
      <c r="F15" s="12"/>
      <c r="G15" s="236" t="n">
        <v>1835</v>
      </c>
      <c r="H15" s="237" t="n">
        <v>2.77341152288253</v>
      </c>
      <c r="I15" s="238" t="n">
        <v>11.8220597196831</v>
      </c>
      <c r="J15" s="12"/>
      <c r="M15" s="239"/>
      <c r="N15" s="241"/>
      <c r="O15" s="235"/>
      <c r="S15" s="236"/>
    </row>
    <row r="16" s="228" customFormat="true" ht="17.1" hidden="false" customHeight="true" outlineLevel="0" collapsed="false">
      <c r="A16" s="241"/>
      <c r="B16" s="243" t="s">
        <v>102</v>
      </c>
      <c r="C16" s="235"/>
      <c r="D16" s="236" t="n">
        <v>1438</v>
      </c>
      <c r="E16" s="237" t="n">
        <v>2.37399501428029</v>
      </c>
      <c r="F16" s="235"/>
      <c r="G16" s="236" t="n">
        <v>1791</v>
      </c>
      <c r="H16" s="237" t="n">
        <v>2.70691010217036</v>
      </c>
      <c r="I16" s="238" t="n">
        <v>24.547983310153</v>
      </c>
      <c r="J16" s="12"/>
      <c r="K16" s="235"/>
      <c r="M16" s="239"/>
      <c r="N16" s="241"/>
      <c r="O16" s="243"/>
      <c r="S16" s="236"/>
    </row>
    <row r="17" s="228" customFormat="true" ht="17.1" hidden="false" customHeight="true" outlineLevel="0" collapsed="false">
      <c r="A17" s="241"/>
      <c r="B17" s="243" t="s">
        <v>103</v>
      </c>
      <c r="C17" s="235"/>
      <c r="D17" s="236" t="n">
        <v>1618</v>
      </c>
      <c r="E17" s="237" t="n">
        <v>2.67115711620689</v>
      </c>
      <c r="F17" s="235"/>
      <c r="G17" s="236" t="n">
        <v>1601</v>
      </c>
      <c r="H17" s="237" t="n">
        <v>2.41974487636781</v>
      </c>
      <c r="I17" s="238" t="n">
        <v>-1.05067985166873</v>
      </c>
      <c r="J17" s="12"/>
      <c r="M17" s="239"/>
      <c r="N17" s="241"/>
      <c r="O17" s="243"/>
      <c r="S17" s="236"/>
    </row>
    <row r="18" s="228" customFormat="true" ht="17.1" hidden="false" customHeight="true" outlineLevel="0" collapsed="false">
      <c r="A18" s="241"/>
      <c r="B18" s="243" t="s">
        <v>104</v>
      </c>
      <c r="D18" s="236" t="n">
        <v>1294</v>
      </c>
      <c r="E18" s="237" t="n">
        <v>2.13626533273901</v>
      </c>
      <c r="F18" s="243"/>
      <c r="G18" s="236" t="n">
        <v>1441</v>
      </c>
      <c r="H18" s="237" t="n">
        <v>2.17792152832356</v>
      </c>
      <c r="I18" s="238" t="n">
        <v>11.3601236476043</v>
      </c>
      <c r="J18" s="12"/>
      <c r="K18" s="243"/>
      <c r="M18" s="239"/>
      <c r="N18" s="241"/>
      <c r="O18" s="243"/>
      <c r="S18" s="236"/>
    </row>
    <row r="19" s="228" customFormat="true" ht="17.1" hidden="false" customHeight="true" outlineLevel="0" collapsed="false">
      <c r="A19" s="241"/>
      <c r="B19" s="242" t="s">
        <v>105</v>
      </c>
      <c r="D19" s="236" t="n">
        <v>1277</v>
      </c>
      <c r="E19" s="237" t="n">
        <v>2.10820002311261</v>
      </c>
      <c r="F19" s="235"/>
      <c r="G19" s="236" t="n">
        <v>1210</v>
      </c>
      <c r="H19" s="237" t="n">
        <v>1.82878906958467</v>
      </c>
      <c r="I19" s="238" t="n">
        <v>-5.24667188723571</v>
      </c>
      <c r="J19" s="12"/>
      <c r="M19" s="239"/>
      <c r="N19" s="241"/>
      <c r="O19" s="243"/>
      <c r="S19" s="236"/>
    </row>
    <row r="20" s="228" customFormat="true" ht="17.1" hidden="false" customHeight="true" outlineLevel="0" collapsed="false">
      <c r="A20" s="241"/>
      <c r="B20" s="243" t="s">
        <v>106</v>
      </c>
      <c r="D20" s="236" t="n">
        <v>907</v>
      </c>
      <c r="E20" s="237" t="n">
        <v>1.49736681359682</v>
      </c>
      <c r="F20" s="235"/>
      <c r="G20" s="236" t="n">
        <v>1151</v>
      </c>
      <c r="H20" s="237" t="n">
        <v>1.73961670999335</v>
      </c>
      <c r="I20" s="238" t="n">
        <v>26.9018743109151</v>
      </c>
      <c r="J20" s="12"/>
      <c r="K20" s="235"/>
      <c r="M20" s="239"/>
      <c r="N20" s="241"/>
      <c r="O20" s="242"/>
      <c r="S20" s="236"/>
    </row>
    <row r="21" s="228" customFormat="true" ht="17.1" hidden="false" customHeight="true" outlineLevel="0" collapsed="false">
      <c r="B21" s="243" t="s">
        <v>107</v>
      </c>
      <c r="D21" s="236" t="n">
        <v>822</v>
      </c>
      <c r="E21" s="228" t="n">
        <v>1.35704026546481</v>
      </c>
      <c r="G21" s="236" t="n">
        <v>975</v>
      </c>
      <c r="H21" s="237" t="n">
        <v>1.47361102714467</v>
      </c>
      <c r="I21" s="238" t="n">
        <v>18.6131386861314</v>
      </c>
      <c r="J21" s="12"/>
      <c r="M21" s="239"/>
      <c r="N21" s="241"/>
      <c r="O21" s="243"/>
      <c r="S21" s="236"/>
    </row>
    <row r="22" s="228" customFormat="true" ht="6" hidden="false" customHeight="true" outlineLevel="0" collapsed="false">
      <c r="A22" s="241"/>
      <c r="B22" s="235"/>
      <c r="C22" s="235"/>
      <c r="D22" s="236"/>
      <c r="E22" s="237"/>
      <c r="F22" s="235"/>
      <c r="G22" s="236"/>
      <c r="H22" s="237"/>
      <c r="I22" s="238"/>
      <c r="J22" s="12"/>
      <c r="K22" s="235"/>
      <c r="L22" s="244"/>
      <c r="M22" s="236"/>
      <c r="S22" s="236"/>
    </row>
    <row r="23" s="234" customFormat="true" ht="17.1" hidden="false" customHeight="true" outlineLevel="0" collapsed="false">
      <c r="A23" s="245"/>
      <c r="B23" s="242" t="s">
        <v>108</v>
      </c>
      <c r="C23" s="235"/>
      <c r="D23" s="236" t="n">
        <v>55203</v>
      </c>
      <c r="E23" s="237" t="n">
        <v>91.1346639591897</v>
      </c>
      <c r="F23" s="235"/>
      <c r="G23" s="236" t="n">
        <v>59818</v>
      </c>
      <c r="H23" s="237" t="n">
        <v>90.4086814581948</v>
      </c>
      <c r="I23" s="238" t="n">
        <v>8.36005289567596</v>
      </c>
      <c r="J23" s="12"/>
      <c r="K23" s="242"/>
      <c r="L23" s="246"/>
      <c r="M23" s="236"/>
      <c r="S23" s="236"/>
    </row>
    <row r="24" s="234" customFormat="true" ht="17.1" hidden="false" customHeight="true" outlineLevel="0" collapsed="false">
      <c r="A24" s="245"/>
      <c r="B24" s="242" t="s">
        <v>109</v>
      </c>
      <c r="C24" s="235"/>
      <c r="D24" s="236" t="n">
        <v>5370</v>
      </c>
      <c r="E24" s="237" t="n">
        <v>8.86533604081026</v>
      </c>
      <c r="F24" s="235"/>
      <c r="G24" s="236" t="n">
        <v>6346</v>
      </c>
      <c r="H24" s="237" t="n">
        <v>9.59131854180521</v>
      </c>
      <c r="I24" s="238" t="n">
        <v>18.1750465549348</v>
      </c>
      <c r="J24" s="12"/>
      <c r="K24" s="242"/>
      <c r="L24" s="247"/>
      <c r="M24" s="236"/>
      <c r="S24" s="236"/>
    </row>
    <row r="25" s="234" customFormat="true" ht="6" hidden="false" customHeight="true" outlineLevel="0" collapsed="false">
      <c r="A25" s="245"/>
      <c r="B25" s="235"/>
      <c r="C25" s="235"/>
      <c r="D25" s="236"/>
      <c r="E25" s="237"/>
      <c r="F25" s="235"/>
      <c r="G25" s="236"/>
      <c r="H25" s="237"/>
      <c r="I25" s="238"/>
      <c r="J25" s="12"/>
      <c r="K25" s="246"/>
      <c r="L25" s="246"/>
      <c r="M25" s="236"/>
      <c r="S25" s="236"/>
    </row>
    <row r="26" s="228" customFormat="true" ht="17.1" hidden="false" customHeight="true" outlineLevel="0" collapsed="false">
      <c r="A26" s="241"/>
      <c r="B26" s="235" t="s">
        <v>8</v>
      </c>
      <c r="C26" s="235"/>
      <c r="D26" s="236" t="n">
        <v>60573</v>
      </c>
      <c r="E26" s="237" t="n">
        <v>100</v>
      </c>
      <c r="F26" s="235"/>
      <c r="G26" s="236" t="n">
        <v>66164</v>
      </c>
      <c r="H26" s="237" t="n">
        <v>100</v>
      </c>
      <c r="I26" s="238" t="n">
        <v>9.23018506595348</v>
      </c>
      <c r="J26" s="12"/>
      <c r="K26" s="244"/>
      <c r="L26" s="244"/>
      <c r="M26" s="236"/>
      <c r="S26" s="236"/>
    </row>
    <row r="27" s="228" customFormat="true" ht="5.1" hidden="false" customHeight="true" outlineLevel="0" collapsed="false">
      <c r="A27" s="241"/>
      <c r="B27" s="248"/>
      <c r="C27" s="248"/>
      <c r="D27" s="248"/>
      <c r="E27" s="249"/>
      <c r="F27" s="248"/>
      <c r="G27" s="248"/>
      <c r="H27" s="249"/>
      <c r="I27" s="25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s="256" customFormat="true" ht="18.75" hidden="false" customHeight="true" outlineLevel="0" collapsed="false">
      <c r="A28" s="251"/>
      <c r="B28" s="252"/>
      <c r="C28" s="252"/>
      <c r="D28" s="253"/>
      <c r="E28" s="254"/>
      <c r="F28" s="252"/>
      <c r="G28" s="253"/>
      <c r="H28" s="254"/>
      <c r="I28" s="255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s="234" customFormat="true" ht="16.5" hidden="false" customHeight="true" outlineLevel="0" collapsed="false">
      <c r="A29" s="245"/>
      <c r="B29" s="226" t="s">
        <v>7</v>
      </c>
      <c r="C29" s="227" t="n">
        <v>2014</v>
      </c>
      <c r="D29" s="227"/>
      <c r="E29" s="227"/>
      <c r="F29" s="226"/>
      <c r="G29" s="227" t="n">
        <v>2015</v>
      </c>
      <c r="H29" s="227"/>
      <c r="I29" s="227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9.25" hidden="false" customHeight="true" outlineLevel="0" collapsed="false">
      <c r="A30" s="223"/>
      <c r="B30" s="229"/>
      <c r="C30" s="230"/>
      <c r="D30" s="231" t="s">
        <v>90</v>
      </c>
      <c r="E30" s="232" t="s">
        <v>91</v>
      </c>
      <c r="F30" s="230"/>
      <c r="G30" s="231" t="s">
        <v>90</v>
      </c>
      <c r="H30" s="232" t="s">
        <v>91</v>
      </c>
      <c r="I30" s="233" t="s">
        <v>92</v>
      </c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234" customFormat="true" ht="17.1" hidden="false" customHeight="true" outlineLevel="0" collapsed="false">
      <c r="A31" s="245"/>
      <c r="B31" s="235" t="s">
        <v>94</v>
      </c>
      <c r="C31" s="242"/>
      <c r="D31" s="257" t="n">
        <v>13901</v>
      </c>
      <c r="E31" s="237" t="n">
        <v>22.0437354307734</v>
      </c>
      <c r="F31" s="242"/>
      <c r="G31" s="257" t="n">
        <v>14101</v>
      </c>
      <c r="H31" s="237" t="n">
        <v>21.8430509944854</v>
      </c>
      <c r="I31" s="238" t="n">
        <v>1.43874541399899</v>
      </c>
      <c r="J31" s="0"/>
      <c r="K31" s="235"/>
      <c r="L31" s="0"/>
      <c r="M31" s="257"/>
      <c r="N31" s="0"/>
      <c r="O31" s="0"/>
      <c r="P31" s="0"/>
      <c r="Q31" s="0"/>
      <c r="R31" s="0"/>
      <c r="S31" s="0"/>
    </row>
    <row r="32" s="228" customFormat="true" ht="17.1" hidden="false" customHeight="true" outlineLevel="0" collapsed="false">
      <c r="A32" s="241"/>
      <c r="B32" s="242" t="s">
        <v>95</v>
      </c>
      <c r="C32" s="0"/>
      <c r="D32" s="236" t="n">
        <v>9687</v>
      </c>
      <c r="E32" s="237" t="n">
        <v>15.3613168202217</v>
      </c>
      <c r="F32" s="242"/>
      <c r="G32" s="236" t="n">
        <v>10076</v>
      </c>
      <c r="H32" s="237" t="n">
        <v>15.6081541607287</v>
      </c>
      <c r="I32" s="238" t="n">
        <v>4.01569113244555</v>
      </c>
      <c r="J32" s="242"/>
      <c r="N32" s="0"/>
      <c r="O32" s="0"/>
      <c r="P32" s="0"/>
      <c r="Q32" s="0"/>
      <c r="R32" s="0"/>
      <c r="S32" s="0"/>
    </row>
    <row r="33" s="228" customFormat="true" ht="17.1" hidden="false" customHeight="true" outlineLevel="0" collapsed="false">
      <c r="A33" s="241"/>
      <c r="B33" s="242" t="s">
        <v>110</v>
      </c>
      <c r="C33" s="242"/>
      <c r="D33" s="236" t="n">
        <v>10268</v>
      </c>
      <c r="E33" s="237" t="n">
        <v>16.2826469608792</v>
      </c>
      <c r="F33" s="242"/>
      <c r="G33" s="236" t="n">
        <v>9015</v>
      </c>
      <c r="H33" s="237" t="n">
        <v>13.9646198649235</v>
      </c>
      <c r="I33" s="238" t="n">
        <v>-12.2029606544605</v>
      </c>
      <c r="J33" s="242"/>
      <c r="L33" s="0"/>
      <c r="M33" s="236"/>
      <c r="N33" s="0"/>
      <c r="O33" s="0"/>
      <c r="P33" s="0"/>
      <c r="Q33" s="0"/>
      <c r="R33" s="0"/>
      <c r="S33" s="0"/>
    </row>
    <row r="34" s="225" customFormat="true" ht="17.1" hidden="false" customHeight="true" outlineLevel="0" collapsed="false">
      <c r="A34" s="241"/>
      <c r="B34" s="235" t="s">
        <v>93</v>
      </c>
      <c r="C34" s="12"/>
      <c r="D34" s="236" t="n">
        <v>4697</v>
      </c>
      <c r="E34" s="237" t="n">
        <v>7.44834366724283</v>
      </c>
      <c r="F34" s="242"/>
      <c r="G34" s="236" t="n">
        <v>4893</v>
      </c>
      <c r="H34" s="237" t="n">
        <v>7.57946589007993</v>
      </c>
      <c r="I34" s="238" t="n">
        <v>4.17287630402385</v>
      </c>
      <c r="J34" s="243"/>
      <c r="N34" s="12"/>
      <c r="O34" s="12"/>
      <c r="P34" s="12"/>
      <c r="Q34" s="12"/>
      <c r="R34" s="12"/>
      <c r="S34" s="12"/>
    </row>
    <row r="35" s="228" customFormat="true" ht="17.1" hidden="false" customHeight="true" outlineLevel="0" collapsed="false">
      <c r="A35" s="241"/>
      <c r="B35" s="242" t="s">
        <v>111</v>
      </c>
      <c r="C35" s="0"/>
      <c r="D35" s="236" t="n">
        <v>4499</v>
      </c>
      <c r="E35" s="237" t="n">
        <v>7.13436196698435</v>
      </c>
      <c r="F35" s="242"/>
      <c r="G35" s="236" t="n">
        <v>4739</v>
      </c>
      <c r="H35" s="237" t="n">
        <v>7.34091331557098</v>
      </c>
      <c r="I35" s="238" t="n">
        <v>5.33451878195155</v>
      </c>
      <c r="J35" s="242"/>
      <c r="N35" s="0"/>
      <c r="O35" s="0"/>
      <c r="P35" s="0"/>
      <c r="Q35" s="0"/>
      <c r="R35" s="0"/>
      <c r="S35" s="0"/>
    </row>
    <row r="36" s="225" customFormat="true" ht="17.1" hidden="false" customHeight="true" outlineLevel="0" collapsed="false">
      <c r="A36" s="241"/>
      <c r="B36" s="242" t="s">
        <v>99</v>
      </c>
      <c r="C36" s="12"/>
      <c r="D36" s="236" t="n">
        <v>4732</v>
      </c>
      <c r="E36" s="237" t="n">
        <v>7.50384548294509</v>
      </c>
      <c r="F36" s="243"/>
      <c r="G36" s="236" t="n">
        <v>4638</v>
      </c>
      <c r="H36" s="237" t="n">
        <v>7.1844600037177</v>
      </c>
      <c r="I36" s="238" t="n">
        <v>-1.98647506339814</v>
      </c>
      <c r="J36" s="243"/>
      <c r="N36" s="12"/>
      <c r="O36" s="12"/>
      <c r="P36" s="12"/>
      <c r="Q36" s="12"/>
      <c r="R36" s="12"/>
      <c r="S36" s="12"/>
    </row>
    <row r="37" s="228" customFormat="true" ht="17.1" hidden="false" customHeight="true" outlineLevel="0" collapsed="false">
      <c r="A37" s="241"/>
      <c r="B37" s="242" t="s">
        <v>112</v>
      </c>
      <c r="C37" s="0"/>
      <c r="D37" s="257" t="n">
        <v>2768</v>
      </c>
      <c r="E37" s="237" t="n">
        <v>4.38940073896703</v>
      </c>
      <c r="F37" s="242"/>
      <c r="G37" s="257" t="n">
        <v>3354</v>
      </c>
      <c r="H37" s="237" t="n">
        <v>5.19548918768201</v>
      </c>
      <c r="I37" s="238" t="n">
        <v>21.1705202312139</v>
      </c>
      <c r="J37" s="242"/>
      <c r="N37" s="0"/>
      <c r="O37" s="8"/>
      <c r="P37" s="8"/>
      <c r="Q37" s="8"/>
      <c r="R37" s="0"/>
      <c r="S37" s="0"/>
    </row>
    <row r="38" s="228" customFormat="true" ht="17.1" hidden="false" customHeight="true" outlineLevel="0" collapsed="false">
      <c r="A38" s="241"/>
      <c r="B38" s="235" t="s">
        <v>113</v>
      </c>
      <c r="C38" s="0"/>
      <c r="D38" s="257" t="n">
        <v>1747</v>
      </c>
      <c r="E38" s="237" t="n">
        <v>2.77033348662406</v>
      </c>
      <c r="F38" s="242"/>
      <c r="G38" s="257" t="n">
        <v>1623</v>
      </c>
      <c r="H38" s="237" t="n">
        <v>2.51409628849371</v>
      </c>
      <c r="I38" s="238" t="n">
        <v>-7.09788208357184</v>
      </c>
      <c r="J38" s="242"/>
      <c r="N38" s="0"/>
      <c r="O38" s="258"/>
      <c r="P38" s="258"/>
      <c r="Q38" s="8"/>
      <c r="R38" s="0"/>
      <c r="S38" s="0"/>
    </row>
    <row r="39" s="228" customFormat="true" ht="17.1" hidden="false" customHeight="true" outlineLevel="0" collapsed="false">
      <c r="A39" s="241"/>
      <c r="B39" s="242" t="s">
        <v>105</v>
      </c>
      <c r="C39" s="0"/>
      <c r="D39" s="257" t="n">
        <v>1529</v>
      </c>
      <c r="E39" s="237" t="n">
        <v>2.42463646310715</v>
      </c>
      <c r="F39" s="242"/>
      <c r="G39" s="257" t="n">
        <v>1575</v>
      </c>
      <c r="H39" s="237" t="n">
        <v>2.43974223929612</v>
      </c>
      <c r="I39" s="238" t="n">
        <v>3.00850228907783</v>
      </c>
      <c r="J39" s="242"/>
      <c r="N39" s="0"/>
      <c r="O39" s="8"/>
      <c r="P39" s="8"/>
      <c r="Q39" s="8"/>
      <c r="R39" s="0"/>
      <c r="S39" s="0"/>
    </row>
    <row r="40" s="228" customFormat="true" ht="17.1" hidden="false" customHeight="true" outlineLevel="0" collapsed="false">
      <c r="A40" s="241"/>
      <c r="B40" s="242" t="s">
        <v>114</v>
      </c>
      <c r="C40" s="0"/>
      <c r="D40" s="257" t="n">
        <v>1494</v>
      </c>
      <c r="E40" s="237" t="n">
        <v>2.36913464740489</v>
      </c>
      <c r="F40" s="242"/>
      <c r="G40" s="257" t="n">
        <v>1414</v>
      </c>
      <c r="H40" s="237" t="n">
        <v>2.19034636594585</v>
      </c>
      <c r="I40" s="238" t="n">
        <v>-5.35475234270415</v>
      </c>
      <c r="J40" s="242"/>
      <c r="N40" s="0"/>
      <c r="O40" s="8"/>
      <c r="P40" s="8"/>
      <c r="Q40" s="8"/>
      <c r="R40" s="0"/>
      <c r="S40" s="0"/>
    </row>
    <row r="41" s="228" customFormat="true" ht="17.1" hidden="false" customHeight="true" outlineLevel="0" collapsed="false">
      <c r="A41" s="241"/>
      <c r="B41" s="235" t="s">
        <v>96</v>
      </c>
      <c r="C41" s="12"/>
      <c r="D41" s="257" t="n">
        <v>1207</v>
      </c>
      <c r="E41" s="237" t="n">
        <v>1.91401975864639</v>
      </c>
      <c r="F41" s="242"/>
      <c r="G41" s="257" t="n">
        <v>1360</v>
      </c>
      <c r="H41" s="237" t="n">
        <v>2.10669806059855</v>
      </c>
      <c r="I41" s="238" t="n">
        <v>12.6760563380282</v>
      </c>
      <c r="J41" s="242"/>
      <c r="N41" s="0"/>
      <c r="O41" s="8"/>
      <c r="P41" s="8"/>
      <c r="Q41" s="8"/>
      <c r="R41" s="0"/>
      <c r="S41" s="0"/>
    </row>
    <row r="42" s="225" customFormat="true" ht="17.1" hidden="false" customHeight="true" outlineLevel="0" collapsed="false">
      <c r="A42" s="241"/>
      <c r="B42" s="242" t="s">
        <v>115</v>
      </c>
      <c r="C42" s="0"/>
      <c r="D42" s="236" t="n">
        <v>1275</v>
      </c>
      <c r="E42" s="237" t="n">
        <v>2.02185185772506</v>
      </c>
      <c r="F42" s="243"/>
      <c r="G42" s="236" t="n">
        <v>1310</v>
      </c>
      <c r="H42" s="237" t="n">
        <v>2.02924592601772</v>
      </c>
      <c r="I42" s="238" t="n">
        <v>2.74509803921569</v>
      </c>
      <c r="J42" s="243"/>
      <c r="N42" s="12"/>
      <c r="O42" s="12"/>
      <c r="P42" s="12"/>
      <c r="Q42" s="12"/>
      <c r="R42" s="12"/>
      <c r="S42" s="12"/>
    </row>
    <row r="43" s="228" customFormat="true" ht="17.1" hidden="false" customHeight="true" outlineLevel="0" collapsed="false">
      <c r="A43" s="241"/>
      <c r="B43" s="242" t="s">
        <v>116</v>
      </c>
      <c r="C43" s="0"/>
      <c r="D43" s="257" t="n">
        <v>708</v>
      </c>
      <c r="E43" s="237" t="n">
        <v>1.1227224433485</v>
      </c>
      <c r="F43" s="242"/>
      <c r="G43" s="257" t="n">
        <v>876</v>
      </c>
      <c r="H43" s="237" t="n">
        <v>1.35696139785612</v>
      </c>
      <c r="I43" s="238" t="n">
        <v>23.728813559322</v>
      </c>
      <c r="J43" s="242"/>
      <c r="N43" s="0"/>
      <c r="O43" s="0"/>
      <c r="P43" s="0"/>
      <c r="Q43" s="0"/>
      <c r="R43" s="0"/>
      <c r="S43" s="0"/>
    </row>
    <row r="44" s="228" customFormat="true" ht="17.1" hidden="false" customHeight="true" outlineLevel="0" collapsed="false">
      <c r="A44" s="241"/>
      <c r="B44" s="242" t="s">
        <v>117</v>
      </c>
      <c r="C44" s="0"/>
      <c r="D44" s="257" t="n">
        <v>715</v>
      </c>
      <c r="E44" s="237" t="n">
        <v>1.13382280648896</v>
      </c>
      <c r="F44" s="242"/>
      <c r="G44" s="257" t="n">
        <v>833</v>
      </c>
      <c r="H44" s="237" t="n">
        <v>1.29035256211661</v>
      </c>
      <c r="I44" s="238" t="n">
        <v>16.5034965034965</v>
      </c>
      <c r="J44" s="242"/>
      <c r="N44" s="0"/>
      <c r="O44" s="0"/>
      <c r="P44" s="0"/>
      <c r="Q44" s="0"/>
      <c r="R44" s="0"/>
      <c r="S44" s="0"/>
    </row>
    <row r="45" s="228" customFormat="true" ht="17.1" hidden="false" customHeight="true" outlineLevel="0" collapsed="false">
      <c r="A45" s="241"/>
      <c r="B45" s="242" t="s">
        <v>118</v>
      </c>
      <c r="C45" s="0"/>
      <c r="D45" s="236" t="n">
        <v>637</v>
      </c>
      <c r="E45" s="237" t="n">
        <v>1.01013304578107</v>
      </c>
      <c r="F45" s="242"/>
      <c r="G45" s="236" t="n">
        <v>821</v>
      </c>
      <c r="H45" s="237" t="n">
        <v>1.27176404981721</v>
      </c>
      <c r="I45" s="238" t="n">
        <v>28.8854003139717</v>
      </c>
      <c r="J45" s="242"/>
      <c r="N45" s="0"/>
      <c r="O45" s="0"/>
      <c r="P45" s="0"/>
      <c r="Q45" s="0"/>
      <c r="R45" s="0"/>
      <c r="S45" s="0"/>
    </row>
    <row r="46" s="228" customFormat="true" ht="7.5" hidden="false" customHeight="true" outlineLevel="0" collapsed="false">
      <c r="A46" s="241"/>
      <c r="B46" s="243"/>
      <c r="C46" s="243"/>
      <c r="D46" s="236"/>
      <c r="E46" s="237"/>
      <c r="F46" s="243"/>
      <c r="G46" s="236"/>
      <c r="H46" s="237"/>
      <c r="I46" s="238"/>
      <c r="J46" s="242"/>
      <c r="K46" s="243"/>
      <c r="L46" s="0"/>
      <c r="M46" s="257"/>
      <c r="N46" s="0"/>
      <c r="O46" s="0"/>
      <c r="P46" s="0"/>
      <c r="Q46" s="0"/>
      <c r="R46" s="0"/>
      <c r="S46" s="0"/>
    </row>
    <row r="47" s="234" customFormat="true" ht="17.1" hidden="false" customHeight="true" outlineLevel="0" collapsed="false">
      <c r="A47" s="245"/>
      <c r="B47" s="242" t="s">
        <v>108</v>
      </c>
      <c r="C47" s="242"/>
      <c r="D47" s="257" t="n">
        <v>59833</v>
      </c>
      <c r="E47" s="237" t="n">
        <v>94.9303055771396</v>
      </c>
      <c r="F47" s="242"/>
      <c r="G47" s="257" t="n">
        <v>60628</v>
      </c>
      <c r="H47" s="237" t="n">
        <v>93.9153603073301</v>
      </c>
      <c r="I47" s="238" t="n">
        <v>1.32869821001788</v>
      </c>
      <c r="J47" s="0"/>
      <c r="K47" s="242"/>
      <c r="L47" s="0"/>
      <c r="M47" s="257"/>
      <c r="N47" s="0"/>
      <c r="O47" s="0"/>
      <c r="P47" s="0"/>
      <c r="Q47" s="0"/>
      <c r="R47" s="0"/>
      <c r="S47" s="0"/>
    </row>
    <row r="48" s="234" customFormat="true" ht="17.1" hidden="false" customHeight="true" outlineLevel="0" collapsed="false">
      <c r="A48" s="245"/>
      <c r="B48" s="242" t="s">
        <v>109</v>
      </c>
      <c r="C48" s="242"/>
      <c r="D48" s="257" t="n">
        <v>3228</v>
      </c>
      <c r="E48" s="237" t="n">
        <v>5.06969442286042</v>
      </c>
      <c r="F48" s="242"/>
      <c r="G48" s="257" t="n">
        <v>3928</v>
      </c>
      <c r="H48" s="237" t="n">
        <v>6.08463969266993</v>
      </c>
      <c r="I48" s="238" t="n">
        <v>21.6852540272615</v>
      </c>
      <c r="J48" s="0"/>
      <c r="K48" s="242"/>
      <c r="L48" s="0"/>
      <c r="M48" s="257"/>
      <c r="N48" s="0"/>
      <c r="O48" s="0"/>
      <c r="P48" s="0"/>
      <c r="Q48" s="0"/>
      <c r="R48" s="0"/>
      <c r="S48" s="0"/>
    </row>
    <row r="49" s="234" customFormat="true" ht="6" hidden="false" customHeight="true" outlineLevel="0" collapsed="false">
      <c r="A49" s="245"/>
      <c r="B49" s="242"/>
      <c r="C49" s="242"/>
      <c r="D49" s="257"/>
      <c r="E49" s="237"/>
      <c r="F49" s="242"/>
      <c r="G49" s="257"/>
      <c r="H49" s="237"/>
      <c r="I49" s="238"/>
      <c r="J49" s="0"/>
      <c r="K49" s="242"/>
      <c r="L49" s="0"/>
      <c r="M49" s="257"/>
      <c r="N49" s="0"/>
      <c r="O49" s="0"/>
      <c r="P49" s="0"/>
      <c r="Q49" s="0"/>
      <c r="R49" s="0"/>
      <c r="S49" s="0"/>
    </row>
    <row r="50" s="228" customFormat="true" ht="17.1" hidden="false" customHeight="true" outlineLevel="0" collapsed="false">
      <c r="A50" s="241"/>
      <c r="B50" s="242" t="s">
        <v>8</v>
      </c>
      <c r="C50" s="242"/>
      <c r="D50" s="257" t="n">
        <v>63061</v>
      </c>
      <c r="E50" s="237" t="n">
        <v>100</v>
      </c>
      <c r="F50" s="242"/>
      <c r="G50" s="257" t="n">
        <v>64556</v>
      </c>
      <c r="H50" s="237" t="n">
        <v>100</v>
      </c>
      <c r="I50" s="238" t="n">
        <v>2.37072041356782</v>
      </c>
      <c r="J50" s="0"/>
      <c r="K50" s="242"/>
      <c r="L50" s="0"/>
      <c r="M50" s="257"/>
      <c r="N50" s="0"/>
      <c r="O50" s="0"/>
      <c r="P50" s="0"/>
      <c r="Q50" s="0"/>
      <c r="R50" s="0"/>
      <c r="S50" s="0"/>
    </row>
    <row r="51" s="228" customFormat="true" ht="5.1" hidden="false" customHeight="true" outlineLevel="0" collapsed="false">
      <c r="A51" s="241"/>
      <c r="B51" s="259"/>
      <c r="C51" s="259"/>
      <c r="D51" s="260"/>
      <c r="E51" s="261"/>
      <c r="F51" s="259"/>
      <c r="G51" s="260"/>
      <c r="H51" s="261"/>
      <c r="I51" s="25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6.9" hidden="false" customHeight="true" outlineLevel="0" collapsed="false">
      <c r="A52" s="223"/>
      <c r="B52" s="262"/>
      <c r="C52" s="262"/>
      <c r="D52" s="263"/>
      <c r="E52" s="264"/>
      <c r="F52" s="262"/>
      <c r="G52" s="263"/>
      <c r="H52" s="264"/>
      <c r="I52" s="265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7.25" hidden="false" customHeight="true" outlineLevel="0" collapsed="false">
      <c r="A53" s="223"/>
      <c r="B53" s="226" t="s">
        <v>8</v>
      </c>
      <c r="C53" s="227" t="n">
        <v>2014</v>
      </c>
      <c r="D53" s="227"/>
      <c r="E53" s="227"/>
      <c r="F53" s="226"/>
      <c r="G53" s="227" t="n">
        <v>2015</v>
      </c>
      <c r="H53" s="227"/>
      <c r="I53" s="227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7.75" hidden="false" customHeight="true" outlineLevel="0" collapsed="false">
      <c r="A54" s="223"/>
      <c r="B54" s="229"/>
      <c r="C54" s="230"/>
      <c r="D54" s="231" t="s">
        <v>90</v>
      </c>
      <c r="E54" s="232" t="s">
        <v>91</v>
      </c>
      <c r="F54" s="230"/>
      <c r="G54" s="231" t="s">
        <v>90</v>
      </c>
      <c r="H54" s="232" t="s">
        <v>91</v>
      </c>
      <c r="I54" s="233" t="s">
        <v>92</v>
      </c>
      <c r="J54" s="0"/>
      <c r="M54" s="266"/>
    </row>
    <row r="55" s="234" customFormat="true" ht="17.1" hidden="false" customHeight="true" outlineLevel="0" collapsed="false">
      <c r="A55" s="245"/>
      <c r="B55" s="235" t="s">
        <v>94</v>
      </c>
      <c r="C55" s="242"/>
      <c r="D55" s="266" t="n">
        <v>24045</v>
      </c>
      <c r="E55" s="237" t="n">
        <v>19.4485335749066</v>
      </c>
      <c r="F55" s="242"/>
      <c r="G55" s="266" t="n">
        <v>25042</v>
      </c>
      <c r="H55" s="237" t="n">
        <v>19.156976744186</v>
      </c>
      <c r="I55" s="267" t="n">
        <v>4.14639218132668</v>
      </c>
      <c r="J55" s="0"/>
      <c r="O55" s="266"/>
      <c r="P55" s="221"/>
      <c r="Q55" s="221"/>
      <c r="R55" s="221"/>
    </row>
    <row r="56" s="228" customFormat="true" ht="17.1" hidden="false" customHeight="true" outlineLevel="0" collapsed="false">
      <c r="A56" s="241"/>
      <c r="B56" s="235" t="s">
        <v>93</v>
      </c>
      <c r="C56" s="242"/>
      <c r="D56" s="266" t="n">
        <v>22129</v>
      </c>
      <c r="E56" s="237" t="n">
        <v>17.8987980652571</v>
      </c>
      <c r="F56" s="242"/>
      <c r="G56" s="266" t="n">
        <v>22267</v>
      </c>
      <c r="H56" s="237" t="n">
        <v>17.0341187270502</v>
      </c>
      <c r="I56" s="267" t="n">
        <v>0.62361606941118</v>
      </c>
      <c r="J56" s="0"/>
      <c r="P56" s="221"/>
      <c r="Q56" s="221"/>
      <c r="R56" s="221"/>
    </row>
    <row r="57" s="228" customFormat="true" ht="17.1" hidden="false" customHeight="true" outlineLevel="0" collapsed="false">
      <c r="A57" s="241"/>
      <c r="B57" s="242" t="s">
        <v>95</v>
      </c>
      <c r="C57" s="242"/>
      <c r="D57" s="268" t="n">
        <v>16170</v>
      </c>
      <c r="E57" s="237" t="n">
        <v>13.0789265088891</v>
      </c>
      <c r="F57" s="242"/>
      <c r="G57" s="268" t="n">
        <v>17246</v>
      </c>
      <c r="H57" s="237" t="n">
        <v>13.1930844553244</v>
      </c>
      <c r="I57" s="267" t="n">
        <v>6.65429808286951</v>
      </c>
      <c r="J57" s="0"/>
      <c r="P57" s="221"/>
      <c r="Q57" s="221"/>
      <c r="R57" s="221"/>
    </row>
    <row r="58" s="228" customFormat="true" ht="17.1" hidden="false" customHeight="true" outlineLevel="0" collapsed="false">
      <c r="A58" s="241"/>
      <c r="B58" s="242" t="s">
        <v>110</v>
      </c>
      <c r="C58" s="242"/>
      <c r="D58" s="266" t="n">
        <v>11886</v>
      </c>
      <c r="E58" s="237" t="n">
        <v>9.61386026497566</v>
      </c>
      <c r="F58" s="242"/>
      <c r="G58" s="266" t="n">
        <v>10616</v>
      </c>
      <c r="H58" s="237" t="n">
        <v>8.12117503059976</v>
      </c>
      <c r="I58" s="267" t="n">
        <v>-10.6848393067474</v>
      </c>
      <c r="J58" s="0"/>
      <c r="P58" s="221"/>
      <c r="Q58" s="221"/>
      <c r="R58" s="221"/>
    </row>
    <row r="59" s="228" customFormat="true" ht="17.1" hidden="false" customHeight="true" outlineLevel="0" collapsed="false">
      <c r="A59" s="241"/>
      <c r="B59" s="242" t="s">
        <v>99</v>
      </c>
      <c r="C59" s="242"/>
      <c r="D59" s="268" t="n">
        <v>6541</v>
      </c>
      <c r="E59" s="237" t="n">
        <v>5.2906158500089</v>
      </c>
      <c r="F59" s="242"/>
      <c r="G59" s="268" t="n">
        <v>7073</v>
      </c>
      <c r="H59" s="237" t="n">
        <v>5.41080171358629</v>
      </c>
      <c r="I59" s="267" t="n">
        <v>8.13331294909035</v>
      </c>
      <c r="J59" s="0"/>
      <c r="P59" s="221"/>
      <c r="Q59" s="221"/>
      <c r="R59" s="221"/>
    </row>
    <row r="60" s="228" customFormat="true" ht="17.1" hidden="false" customHeight="true" outlineLevel="0" collapsed="false">
      <c r="A60" s="241"/>
      <c r="B60" s="242" t="s">
        <v>111</v>
      </c>
      <c r="C60" s="242"/>
      <c r="D60" s="266" t="n">
        <v>5549</v>
      </c>
      <c r="E60" s="237" t="n">
        <v>4.48824756943883</v>
      </c>
      <c r="F60" s="242"/>
      <c r="G60" s="266" t="n">
        <v>5842</v>
      </c>
      <c r="H60" s="237" t="n">
        <v>4.46909424724602</v>
      </c>
      <c r="I60" s="267" t="n">
        <v>5.28023067219319</v>
      </c>
      <c r="J60" s="0"/>
      <c r="P60" s="221"/>
      <c r="Q60" s="221"/>
      <c r="R60" s="221"/>
    </row>
    <row r="61" s="228" customFormat="true" ht="17.1" hidden="false" customHeight="true" outlineLevel="0" collapsed="false">
      <c r="A61" s="241"/>
      <c r="B61" s="235" t="s">
        <v>96</v>
      </c>
      <c r="C61" s="242"/>
      <c r="D61" s="266" t="n">
        <v>4514</v>
      </c>
      <c r="E61" s="237" t="n">
        <v>3.65109921219082</v>
      </c>
      <c r="F61" s="242"/>
      <c r="G61" s="266" t="n">
        <v>5028</v>
      </c>
      <c r="H61" s="237" t="n">
        <v>3.84638922888617</v>
      </c>
      <c r="I61" s="267" t="n">
        <v>11.3867966326983</v>
      </c>
      <c r="J61" s="0"/>
      <c r="P61" s="221"/>
      <c r="Q61" s="221"/>
      <c r="R61" s="221"/>
    </row>
    <row r="62" s="228" customFormat="true" ht="17.1" hidden="false" customHeight="true" outlineLevel="0" collapsed="false">
      <c r="A62" s="241"/>
      <c r="B62" s="242" t="s">
        <v>112</v>
      </c>
      <c r="C62" s="242"/>
      <c r="D62" s="266" t="n">
        <v>3675</v>
      </c>
      <c r="E62" s="237" t="n">
        <v>2.9724832974748</v>
      </c>
      <c r="F62" s="242"/>
      <c r="G62" s="266" t="n">
        <v>4505</v>
      </c>
      <c r="H62" s="237" t="n">
        <v>3.44629742962056</v>
      </c>
      <c r="I62" s="267" t="n">
        <v>22.5850340136054</v>
      </c>
      <c r="J62" s="0"/>
      <c r="P62" s="221"/>
      <c r="Q62" s="221"/>
      <c r="R62" s="221"/>
    </row>
    <row r="63" s="228" customFormat="true" ht="17.1" hidden="false" customHeight="true" outlineLevel="0" collapsed="false">
      <c r="A63" s="241"/>
      <c r="B63" s="235" t="s">
        <v>97</v>
      </c>
      <c r="C63" s="243"/>
      <c r="D63" s="268" t="n">
        <v>3149</v>
      </c>
      <c r="E63" s="237" t="n">
        <v>2.54703398741447</v>
      </c>
      <c r="F63" s="243"/>
      <c r="G63" s="268" t="n">
        <v>3569</v>
      </c>
      <c r="H63" s="237" t="n">
        <v>2.73026315789474</v>
      </c>
      <c r="I63" s="267" t="n">
        <v>13.3375674817402</v>
      </c>
      <c r="J63" s="0"/>
      <c r="P63" s="221"/>
      <c r="Q63" s="221"/>
      <c r="R63" s="221"/>
    </row>
    <row r="64" s="228" customFormat="true" ht="17.1" hidden="false" customHeight="true" outlineLevel="0" collapsed="false">
      <c r="B64" s="235" t="s">
        <v>98</v>
      </c>
      <c r="D64" s="266" t="n">
        <v>2270</v>
      </c>
      <c r="E64" s="237" t="n">
        <v>1.83606451299804</v>
      </c>
      <c r="G64" s="266" t="n">
        <v>2962</v>
      </c>
      <c r="H64" s="237" t="n">
        <v>2.26591187270502</v>
      </c>
      <c r="I64" s="267" t="n">
        <v>30.4845814977974</v>
      </c>
      <c r="J64" s="0"/>
      <c r="P64" s="221"/>
      <c r="Q64" s="221"/>
      <c r="R64" s="221"/>
    </row>
    <row r="65" s="225" customFormat="true" ht="17.1" hidden="false" customHeight="true" outlineLevel="0" collapsed="false">
      <c r="A65" s="241"/>
      <c r="B65" s="242" t="s">
        <v>105</v>
      </c>
      <c r="C65" s="242"/>
      <c r="D65" s="266" t="n">
        <v>2806</v>
      </c>
      <c r="E65" s="237" t="n">
        <v>2.26960221298348</v>
      </c>
      <c r="F65" s="242"/>
      <c r="G65" s="266" t="n">
        <v>2785</v>
      </c>
      <c r="H65" s="237" t="n">
        <v>2.13050795593635</v>
      </c>
      <c r="I65" s="267" t="n">
        <v>-0.748396293656451</v>
      </c>
      <c r="J65" s="12"/>
      <c r="P65" s="222"/>
      <c r="Q65" s="222"/>
      <c r="R65" s="222"/>
    </row>
    <row r="66" s="228" customFormat="true" ht="17.1" hidden="false" customHeight="true" outlineLevel="0" collapsed="false">
      <c r="A66" s="241"/>
      <c r="B66" s="242" t="s">
        <v>117</v>
      </c>
      <c r="C66" s="242"/>
      <c r="D66" s="266" t="n">
        <v>1997</v>
      </c>
      <c r="E66" s="237" t="n">
        <v>1.61525146804277</v>
      </c>
      <c r="F66" s="242"/>
      <c r="G66" s="266" t="n">
        <v>2624</v>
      </c>
      <c r="H66" s="237" t="n">
        <v>2.00734394124847</v>
      </c>
      <c r="I66" s="267" t="n">
        <v>31.3970956434652</v>
      </c>
      <c r="J66" s="0"/>
      <c r="P66" s="221"/>
      <c r="Q66" s="221"/>
      <c r="R66" s="221"/>
    </row>
    <row r="67" s="228" customFormat="true" ht="17.1" hidden="false" customHeight="true" outlineLevel="0" collapsed="false">
      <c r="A67" s="241"/>
      <c r="B67" s="235" t="s">
        <v>101</v>
      </c>
      <c r="C67" s="242"/>
      <c r="D67" s="268" t="n">
        <v>2217</v>
      </c>
      <c r="E67" s="237" t="n">
        <v>1.793196046395</v>
      </c>
      <c r="F67" s="243"/>
      <c r="G67" s="268" t="n">
        <v>2532</v>
      </c>
      <c r="H67" s="237" t="n">
        <v>1.93696450428397</v>
      </c>
      <c r="I67" s="267" t="n">
        <v>14.2083897158322</v>
      </c>
      <c r="J67" s="12"/>
      <c r="P67" s="221"/>
      <c r="Q67" s="221"/>
      <c r="R67" s="221"/>
    </row>
    <row r="68" s="228" customFormat="true" ht="17.1" hidden="false" customHeight="true" outlineLevel="0" collapsed="false">
      <c r="A68" s="241"/>
      <c r="B68" s="235" t="s">
        <v>100</v>
      </c>
      <c r="C68" s="242"/>
      <c r="D68" s="268" t="n">
        <v>1896</v>
      </c>
      <c r="E68" s="237" t="n">
        <v>1.53355872979925</v>
      </c>
      <c r="F68" s="243"/>
      <c r="G68" s="268" t="n">
        <v>2266</v>
      </c>
      <c r="H68" s="237" t="n">
        <v>1.73347613219094</v>
      </c>
      <c r="I68" s="267" t="n">
        <v>19.5147679324895</v>
      </c>
      <c r="J68" s="12"/>
      <c r="P68" s="221"/>
      <c r="Q68" s="221"/>
      <c r="R68" s="221"/>
    </row>
    <row r="69" s="228" customFormat="true" ht="17.1" hidden="false" customHeight="true" outlineLevel="0" collapsed="false">
      <c r="A69" s="241"/>
      <c r="B69" s="243" t="s">
        <v>114</v>
      </c>
      <c r="C69" s="243"/>
      <c r="D69" s="266" t="n">
        <v>2110</v>
      </c>
      <c r="E69" s="237" t="n">
        <v>1.70665027419642</v>
      </c>
      <c r="F69" s="242"/>
      <c r="G69" s="266" t="n">
        <v>2132</v>
      </c>
      <c r="H69" s="237" t="n">
        <v>1.63096695226438</v>
      </c>
      <c r="I69" s="267" t="n">
        <v>1.04265402843602</v>
      </c>
      <c r="J69" s="0"/>
      <c r="P69" s="221"/>
      <c r="Q69" s="221"/>
      <c r="R69" s="221"/>
    </row>
    <row r="70" s="228" customFormat="true" ht="6" hidden="false" customHeight="true" outlineLevel="0" collapsed="false">
      <c r="A70" s="241"/>
      <c r="B70" s="242"/>
      <c r="C70" s="242"/>
      <c r="D70" s="266"/>
      <c r="E70" s="237"/>
      <c r="F70" s="242"/>
      <c r="G70" s="266"/>
      <c r="H70" s="237"/>
      <c r="I70" s="267"/>
      <c r="J70" s="0"/>
      <c r="K70" s="241"/>
      <c r="L70" s="241"/>
      <c r="M70" s="242"/>
      <c r="N70" s="242"/>
      <c r="O70" s="266"/>
      <c r="P70" s="221"/>
      <c r="Q70" s="221"/>
      <c r="R70" s="221"/>
    </row>
    <row r="71" s="234" customFormat="true" ht="17.1" hidden="false" customHeight="true" outlineLevel="0" collapsed="false">
      <c r="A71" s="245"/>
      <c r="B71" s="242" t="s">
        <v>108</v>
      </c>
      <c r="C71" s="242"/>
      <c r="D71" s="266" t="n">
        <v>111135</v>
      </c>
      <c r="E71" s="237" t="n">
        <v>89.8903214326156</v>
      </c>
      <c r="F71" s="242"/>
      <c r="G71" s="266" t="n">
        <v>116489</v>
      </c>
      <c r="H71" s="237" t="n">
        <v>89.1133720930233</v>
      </c>
      <c r="I71" s="267" t="n">
        <v>4.81756422369191</v>
      </c>
      <c r="J71" s="0"/>
      <c r="K71" s="245"/>
      <c r="L71" s="245"/>
      <c r="M71" s="242"/>
      <c r="N71" s="242"/>
      <c r="O71" s="266"/>
      <c r="P71" s="221"/>
      <c r="Q71" s="221"/>
      <c r="R71" s="221"/>
    </row>
    <row r="72" s="234" customFormat="true" ht="17.1" hidden="false" customHeight="true" outlineLevel="0" collapsed="false">
      <c r="A72" s="269"/>
      <c r="B72" s="242" t="s">
        <v>109</v>
      </c>
      <c r="C72" s="242"/>
      <c r="D72" s="266" t="n">
        <v>12499</v>
      </c>
      <c r="E72" s="237" t="n">
        <v>10.1096785673844</v>
      </c>
      <c r="F72" s="242"/>
      <c r="G72" s="266" t="n">
        <v>21662</v>
      </c>
      <c r="H72" s="237" t="n">
        <v>16.5712974296206</v>
      </c>
      <c r="I72" s="267" t="n">
        <v>73.3098647891831</v>
      </c>
      <c r="J72" s="0"/>
      <c r="K72" s="269"/>
      <c r="L72" s="269"/>
      <c r="M72" s="242"/>
      <c r="N72" s="242"/>
      <c r="O72" s="266"/>
    </row>
    <row r="73" s="234" customFormat="true" ht="6" hidden="false" customHeight="true" outlineLevel="0" collapsed="false">
      <c r="A73" s="269"/>
      <c r="B73" s="242"/>
      <c r="C73" s="242"/>
      <c r="D73" s="266"/>
      <c r="E73" s="237"/>
      <c r="F73" s="242"/>
      <c r="G73" s="266"/>
      <c r="H73" s="237"/>
      <c r="I73" s="267"/>
      <c r="J73" s="0"/>
      <c r="K73" s="269"/>
      <c r="L73" s="269"/>
      <c r="M73" s="242"/>
      <c r="N73" s="242"/>
      <c r="O73" s="266"/>
    </row>
    <row r="74" s="234" customFormat="true" ht="17.1" hidden="false" customHeight="true" outlineLevel="0" collapsed="false">
      <c r="A74" s="269"/>
      <c r="B74" s="242" t="s">
        <v>8</v>
      </c>
      <c r="C74" s="242"/>
      <c r="D74" s="266" t="n">
        <v>123634</v>
      </c>
      <c r="E74" s="237" t="n">
        <v>100</v>
      </c>
      <c r="F74" s="242"/>
      <c r="G74" s="266" t="n">
        <v>130720</v>
      </c>
      <c r="H74" s="237" t="n">
        <v>100</v>
      </c>
      <c r="I74" s="267" t="n">
        <v>5.73143310092693</v>
      </c>
      <c r="J74" s="0"/>
      <c r="K74" s="269"/>
      <c r="L74" s="269"/>
      <c r="M74" s="242"/>
      <c r="N74" s="242"/>
      <c r="O74" s="266"/>
    </row>
    <row r="75" s="234" customFormat="true" ht="5.1" hidden="false" customHeight="true" outlineLevel="0" collapsed="false">
      <c r="A75" s="269"/>
      <c r="B75" s="259"/>
      <c r="C75" s="259"/>
      <c r="D75" s="260"/>
      <c r="E75" s="261"/>
      <c r="F75" s="259"/>
      <c r="G75" s="260"/>
      <c r="H75" s="261"/>
      <c r="I75" s="250"/>
      <c r="J75" s="0"/>
    </row>
    <row r="76" s="272" customFormat="true" ht="16.9" hidden="false" customHeight="true" outlineLevel="0" collapsed="false">
      <c r="A76" s="270"/>
      <c r="B76" s="60" t="s">
        <v>119</v>
      </c>
      <c r="C76" s="271"/>
      <c r="D76" s="253"/>
      <c r="E76" s="254"/>
      <c r="F76" s="271"/>
      <c r="G76" s="253"/>
      <c r="H76" s="254"/>
      <c r="I76" s="0"/>
      <c r="J76" s="0"/>
    </row>
    <row r="77" customFormat="false" ht="17.25" hidden="false" customHeight="true" outlineLevel="0" collapsed="false">
      <c r="A77" s="222"/>
      <c r="B77" s="273" t="s">
        <v>20</v>
      </c>
      <c r="C77" s="273"/>
      <c r="D77" s="273"/>
      <c r="E77" s="273"/>
      <c r="F77" s="273"/>
      <c r="G77" s="273"/>
      <c r="H77" s="273"/>
      <c r="I77" s="0"/>
      <c r="J77" s="0"/>
    </row>
    <row r="78" customFormat="false" ht="12.75" hidden="false" customHeight="true" outlineLevel="0" collapsed="false">
      <c r="A78" s="222"/>
      <c r="C78" s="273"/>
      <c r="D78" s="273"/>
      <c r="E78" s="273"/>
      <c r="F78" s="273"/>
      <c r="G78" s="273"/>
      <c r="H78" s="273"/>
      <c r="I78" s="0"/>
      <c r="J78" s="0"/>
    </row>
    <row r="79" customFormat="false" ht="18" hidden="false" customHeight="false" outlineLevel="0" collapsed="false">
      <c r="A79" s="222"/>
      <c r="B79" s="274"/>
      <c r="C79" s="275"/>
      <c r="D79" s="273"/>
      <c r="E79" s="273"/>
      <c r="F79" s="275"/>
      <c r="G79" s="273"/>
      <c r="H79" s="273"/>
      <c r="I79" s="0"/>
      <c r="J79" s="0"/>
    </row>
    <row r="80" customFormat="false" ht="12.75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0"/>
    </row>
    <row r="81" customFormat="false" ht="12.75" hidden="false" customHeight="false" outlineLevel="0" collapsed="false">
      <c r="A81" s="241"/>
      <c r="B81" s="243"/>
      <c r="C81" s="242"/>
      <c r="D81" s="276"/>
      <c r="E81" s="277"/>
      <c r="F81" s="242"/>
      <c r="G81" s="276"/>
      <c r="H81" s="277"/>
      <c r="I81" s="0"/>
    </row>
    <row r="82" customFormat="false" ht="12.75" hidden="false" customHeight="false" outlineLevel="0" collapsed="false">
      <c r="A82" s="241"/>
      <c r="B82" s="242"/>
      <c r="C82" s="242"/>
      <c r="D82" s="276"/>
      <c r="E82" s="277"/>
      <c r="F82" s="242"/>
      <c r="G82" s="276"/>
      <c r="H82" s="277"/>
      <c r="I82" s="0"/>
    </row>
    <row r="83" customFormat="false" ht="12.75" hidden="false" customHeight="false" outlineLevel="0" collapsed="false">
      <c r="A83" s="222"/>
      <c r="I83" s="0"/>
    </row>
    <row r="84" customFormat="false" ht="12.75" hidden="false" customHeight="false" outlineLevel="0" collapsed="false">
      <c r="A84" s="222"/>
      <c r="I84" s="0"/>
    </row>
    <row r="85" customFormat="false" ht="12.75" hidden="false" customHeight="false" outlineLevel="0" collapsed="false">
      <c r="A85" s="222"/>
      <c r="I85" s="0"/>
    </row>
    <row r="86" customFormat="false" ht="12.75" hidden="false" customHeight="false" outlineLevel="0" collapsed="false">
      <c r="A86" s="222"/>
      <c r="I86" s="0"/>
    </row>
    <row r="87" customFormat="false" ht="12.75" hidden="false" customHeight="false" outlineLevel="0" collapsed="false">
      <c r="A87" s="222"/>
      <c r="I87" s="0"/>
    </row>
    <row r="88" customFormat="false" ht="12.75" hidden="false" customHeight="false" outlineLevel="0" collapsed="false">
      <c r="A88" s="222"/>
      <c r="I88" s="0"/>
    </row>
    <row r="89" customFormat="false" ht="12.75" hidden="false" customHeight="false" outlineLevel="0" collapsed="false">
      <c r="A89" s="222"/>
      <c r="I89" s="0"/>
    </row>
    <row r="90" customFormat="false" ht="12.75" hidden="false" customHeight="false" outlineLevel="0" collapsed="false">
      <c r="A90" s="222"/>
      <c r="I90" s="0"/>
    </row>
    <row r="91" customFormat="false" ht="12.75" hidden="false" customHeight="false" outlineLevel="0" collapsed="false">
      <c r="A91" s="222"/>
      <c r="I91" s="0"/>
    </row>
    <row r="92" customFormat="false" ht="12.75" hidden="false" customHeight="false" outlineLevel="0" collapsed="false">
      <c r="A92" s="222"/>
      <c r="I92" s="0"/>
    </row>
    <row r="93" customFormat="false" ht="12.75" hidden="false" customHeight="false" outlineLevel="0" collapsed="false">
      <c r="A93" s="222"/>
      <c r="I93" s="0"/>
    </row>
    <row r="94" customFormat="false" ht="12.75" hidden="false" customHeight="false" outlineLevel="0" collapsed="false">
      <c r="A94" s="222"/>
      <c r="I94" s="0"/>
    </row>
    <row r="95" customFormat="false" ht="12.75" hidden="false" customHeight="false" outlineLevel="0" collapsed="false">
      <c r="A95" s="222"/>
      <c r="I95" s="0"/>
    </row>
    <row r="96" customFormat="false" ht="12.75" hidden="false" customHeight="false" outlineLevel="0" collapsed="false">
      <c r="A96" s="222"/>
      <c r="I96" s="0"/>
    </row>
    <row r="97" customFormat="false" ht="12.75" hidden="false" customHeight="false" outlineLevel="0" collapsed="false">
      <c r="A97" s="222"/>
      <c r="I97" s="0"/>
    </row>
    <row r="98" customFormat="false" ht="12.75" hidden="false" customHeight="false" outlineLevel="0" collapsed="false">
      <c r="A98" s="222"/>
      <c r="I98" s="0"/>
    </row>
    <row r="99" customFormat="false" ht="12.75" hidden="false" customHeight="false" outlineLevel="0" collapsed="false">
      <c r="A99" s="222"/>
      <c r="I99" s="0"/>
    </row>
    <row r="100" customFormat="false" ht="12.75" hidden="false" customHeight="false" outlineLevel="0" collapsed="false">
      <c r="A100" s="222"/>
      <c r="I100" s="0"/>
    </row>
    <row r="101" customFormat="false" ht="12.75" hidden="false" customHeight="false" outlineLevel="0" collapsed="false">
      <c r="A101" s="222"/>
      <c r="I101" s="0"/>
    </row>
    <row r="102" customFormat="false" ht="12.75" hidden="false" customHeight="false" outlineLevel="0" collapsed="false">
      <c r="A102" s="222"/>
      <c r="I102" s="0"/>
    </row>
    <row r="103" customFormat="false" ht="12.75" hidden="false" customHeight="false" outlineLevel="0" collapsed="false">
      <c r="A103" s="222"/>
      <c r="I103" s="0"/>
    </row>
    <row r="104" customFormat="false" ht="12.75" hidden="false" customHeight="false" outlineLevel="0" collapsed="false">
      <c r="A104" s="222"/>
      <c r="I104" s="0"/>
    </row>
    <row r="105" customFormat="false" ht="12.75" hidden="false" customHeight="false" outlineLevel="0" collapsed="false">
      <c r="A105" s="222"/>
      <c r="I105" s="0"/>
    </row>
    <row r="106" customFormat="false" ht="12.75" hidden="false" customHeight="false" outlineLevel="0" collapsed="false">
      <c r="A106" s="222"/>
      <c r="I106" s="0"/>
    </row>
    <row r="107" customFormat="false" ht="12.75" hidden="false" customHeight="false" outlineLevel="0" collapsed="false">
      <c r="A107" s="222"/>
      <c r="I107" s="0"/>
    </row>
    <row r="108" customFormat="false" ht="12.75" hidden="false" customHeight="false" outlineLevel="0" collapsed="false">
      <c r="A108" s="222"/>
      <c r="I108" s="0"/>
    </row>
    <row r="109" customFormat="false" ht="12.75" hidden="false" customHeight="false" outlineLevel="0" collapsed="false">
      <c r="A109" s="222"/>
      <c r="I109" s="0"/>
    </row>
    <row r="110" customFormat="false" ht="12.75" hidden="false" customHeight="false" outlineLevel="0" collapsed="false">
      <c r="A110" s="222"/>
      <c r="I110" s="0"/>
    </row>
    <row r="111" customFormat="false" ht="12.75" hidden="false" customHeight="false" outlineLevel="0" collapsed="false">
      <c r="A111" s="222"/>
      <c r="I111" s="0"/>
    </row>
    <row r="112" customFormat="false" ht="12.75" hidden="false" customHeight="false" outlineLevel="0" collapsed="false">
      <c r="A112" s="222"/>
    </row>
    <row r="113" customFormat="false" ht="12.75" hidden="false" customHeight="false" outlineLevel="0" collapsed="false">
      <c r="A113" s="222"/>
    </row>
  </sheetData>
  <mergeCells count="6">
    <mergeCell ref="C5:E5"/>
    <mergeCell ref="G5:I5"/>
    <mergeCell ref="C29:E29"/>
    <mergeCell ref="G29:I29"/>
    <mergeCell ref="C53:E53"/>
    <mergeCell ref="G53:I53"/>
  </mergeCells>
  <printOptions headings="false" gridLines="false" gridLinesSet="true" horizontalCentered="true" verticalCentered="false"/>
  <pageMargins left="0.39375" right="0.196527777777778" top="0.5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2.42"/>
    <col collapsed="false" customWidth="true" hidden="false" outlineLevel="0" max="2" min="2" style="52" width="9.99"/>
    <col collapsed="false" customWidth="true" hidden="false" outlineLevel="0" max="3" min="3" style="52" width="16.99"/>
    <col collapsed="false" customWidth="true" hidden="false" outlineLevel="0" max="4" min="4" style="52" width="1.56"/>
    <col collapsed="false" customWidth="true" hidden="false" outlineLevel="0" max="6" min="5" style="52" width="14.42"/>
    <col collapsed="false" customWidth="true" hidden="false" outlineLevel="0" max="7" min="7" style="52" width="1.28"/>
    <col collapsed="false" customWidth="true" hidden="false" outlineLevel="0" max="9" min="8" style="52" width="14.28"/>
    <col collapsed="false" customWidth="true" hidden="false" outlineLevel="0" max="11" min="10" style="52" width="10.7"/>
    <col collapsed="false" customWidth="true" hidden="false" outlineLevel="0" max="12" min="12" style="96" width="9.56"/>
    <col collapsed="false" customWidth="true" hidden="false" outlineLevel="0" max="13" min="13" style="96" width="9.42"/>
    <col collapsed="false" customWidth="true" hidden="false" outlineLevel="0" max="16" min="14" style="52" width="9.99"/>
    <col collapsed="false" customWidth="true" hidden="false" outlineLevel="0" max="23" min="17" style="52" width="7.85"/>
    <col collapsed="false" customWidth="true" hidden="false" outlineLevel="0" max="24" min="24" style="52" width="4.7"/>
    <col collapsed="false" customWidth="true" hidden="false" outlineLevel="0" max="26" min="25" style="52" width="5.42"/>
    <col collapsed="false" customWidth="true" hidden="false" outlineLevel="0" max="27" min="27" style="52" width="2.13"/>
    <col collapsed="false" customWidth="false" hidden="false" outlineLevel="0" max="257" min="28" style="52" width="9.13"/>
  </cols>
  <sheetData>
    <row r="1" customFormat="false" ht="12.75" hidden="false" customHeight="false" outlineLevel="0" collapsed="false"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</row>
    <row r="2" s="71" customFormat="true" ht="20.25" hidden="false" customHeight="true" outlineLevel="0" collapsed="false">
      <c r="B2" s="278" t="s">
        <v>120</v>
      </c>
      <c r="C2" s="279"/>
      <c r="D2" s="279"/>
      <c r="E2" s="279"/>
      <c r="F2" s="279"/>
      <c r="G2" s="279"/>
      <c r="H2" s="279"/>
      <c r="I2" s="279"/>
      <c r="L2" s="8"/>
      <c r="M2" s="96"/>
      <c r="N2" s="8"/>
      <c r="O2" s="8"/>
      <c r="P2" s="8"/>
      <c r="Q2" s="8"/>
      <c r="R2" s="8"/>
      <c r="S2" s="8"/>
      <c r="T2" s="8"/>
      <c r="U2" s="8"/>
      <c r="V2" s="8"/>
      <c r="W2" s="280"/>
      <c r="X2" s="280"/>
      <c r="Y2" s="281"/>
      <c r="Z2" s="281"/>
      <c r="AA2" s="280"/>
      <c r="AB2" s="8"/>
      <c r="AC2" s="0"/>
      <c r="AD2" s="0"/>
      <c r="AE2" s="0"/>
      <c r="AF2" s="0"/>
      <c r="AG2" s="0"/>
      <c r="AH2" s="0"/>
      <c r="AI2" s="0"/>
      <c r="AJ2" s="0"/>
      <c r="AK2" s="0"/>
    </row>
    <row r="3" s="71" customFormat="true" ht="16.5" hidden="false" customHeight="false" outlineLevel="0" collapsed="false">
      <c r="B3" s="278" t="s">
        <v>121</v>
      </c>
      <c r="C3" s="279"/>
      <c r="D3" s="279"/>
      <c r="E3" s="279"/>
      <c r="F3" s="279"/>
      <c r="G3" s="279"/>
      <c r="H3" s="279"/>
      <c r="I3" s="279"/>
      <c r="L3" s="8"/>
      <c r="M3" s="96"/>
      <c r="N3" s="8"/>
      <c r="O3" s="8"/>
      <c r="P3" s="8"/>
      <c r="Q3" s="8"/>
      <c r="R3" s="8"/>
      <c r="S3" s="8"/>
      <c r="T3" s="8"/>
      <c r="U3" s="8"/>
      <c r="V3" s="8"/>
      <c r="W3" s="280"/>
      <c r="X3" s="280"/>
      <c r="Y3" s="281"/>
      <c r="Z3" s="281"/>
      <c r="AA3" s="280"/>
      <c r="AB3" s="8"/>
      <c r="AC3" s="0"/>
      <c r="AD3" s="0"/>
      <c r="AE3" s="0"/>
      <c r="AF3" s="0"/>
      <c r="AG3" s="0"/>
      <c r="AH3" s="0"/>
      <c r="AI3" s="0"/>
      <c r="AJ3" s="0"/>
      <c r="AK3" s="0"/>
    </row>
    <row r="4" s="71" customFormat="true" ht="22.5" hidden="false" customHeight="true" outlineLevel="0" collapsed="false">
      <c r="B4" s="282"/>
      <c r="C4" s="282"/>
      <c r="D4" s="282"/>
      <c r="E4" s="282"/>
      <c r="F4" s="282"/>
      <c r="G4" s="282"/>
      <c r="H4" s="282"/>
      <c r="I4" s="282"/>
      <c r="J4" s="7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283"/>
      <c r="X4" s="283"/>
      <c r="Y4" s="284"/>
      <c r="Z4" s="284"/>
      <c r="AA4" s="283"/>
      <c r="AB4" s="8"/>
      <c r="AC4" s="0"/>
      <c r="AD4" s="0"/>
      <c r="AE4" s="0"/>
      <c r="AF4" s="0"/>
      <c r="AG4" s="0"/>
      <c r="AH4" s="0"/>
      <c r="AI4" s="0"/>
      <c r="AJ4" s="0"/>
      <c r="AK4" s="0"/>
    </row>
    <row r="5" s="95" customFormat="true" ht="31.5" hidden="false" customHeight="true" outlineLevel="0" collapsed="false">
      <c r="B5" s="285"/>
      <c r="C5" s="286"/>
      <c r="D5" s="65"/>
      <c r="E5" s="286" t="s">
        <v>122</v>
      </c>
      <c r="F5" s="286" t="s">
        <v>123</v>
      </c>
      <c r="G5" s="65"/>
      <c r="H5" s="287" t="s">
        <v>124</v>
      </c>
      <c r="I5" s="287" t="s">
        <v>125</v>
      </c>
      <c r="J5" s="288"/>
      <c r="K5" s="72"/>
      <c r="L5" s="289"/>
      <c r="M5" s="8"/>
      <c r="N5" s="280"/>
      <c r="O5" s="280"/>
      <c r="P5" s="280"/>
      <c r="Q5" s="280"/>
      <c r="R5" s="8"/>
      <c r="S5" s="8"/>
      <c r="T5" s="8"/>
      <c r="U5" s="8"/>
      <c r="V5" s="8"/>
      <c r="W5" s="280"/>
      <c r="X5" s="280"/>
      <c r="Y5" s="284"/>
      <c r="Z5" s="284"/>
      <c r="AA5" s="280"/>
      <c r="AB5" s="8"/>
      <c r="AC5" s="0"/>
      <c r="AD5" s="0"/>
      <c r="AE5" s="0"/>
      <c r="AF5" s="0"/>
      <c r="AG5" s="0"/>
      <c r="AH5" s="0"/>
      <c r="AI5" s="0"/>
      <c r="AJ5" s="0"/>
      <c r="AK5" s="0"/>
    </row>
    <row r="6" s="95" customFormat="true" ht="20.1" hidden="false" customHeight="true" outlineLevel="0" collapsed="false">
      <c r="A6" s="290"/>
      <c r="B6" s="290" t="s">
        <v>126</v>
      </c>
      <c r="C6" s="290"/>
      <c r="D6" s="290"/>
      <c r="E6" s="291" t="n">
        <v>17968</v>
      </c>
      <c r="F6" s="292" t="n">
        <v>13.7454100367197</v>
      </c>
      <c r="G6" s="293"/>
      <c r="H6" s="294" t="n">
        <v>5056</v>
      </c>
      <c r="I6" s="295" t="n">
        <v>39.1573729863693</v>
      </c>
      <c r="J6" s="293"/>
      <c r="K6" s="293"/>
      <c r="L6" s="291"/>
      <c r="M6" s="293"/>
      <c r="N6" s="296"/>
      <c r="O6" s="280"/>
      <c r="P6" s="280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8"/>
      <c r="AC6" s="0"/>
      <c r="AD6" s="0"/>
      <c r="AE6" s="0"/>
      <c r="AF6" s="0"/>
      <c r="AG6" s="0"/>
      <c r="AH6" s="0"/>
      <c r="AI6" s="0"/>
      <c r="AJ6" s="0"/>
      <c r="AK6" s="0"/>
    </row>
    <row r="7" s="122" customFormat="true" ht="19.5" hidden="false" customHeight="true" outlineLevel="0" collapsed="false">
      <c r="B7" s="297" t="s">
        <v>127</v>
      </c>
      <c r="C7" s="298" t="s">
        <v>128</v>
      </c>
      <c r="D7" s="298"/>
      <c r="E7" s="291" t="n">
        <v>13649</v>
      </c>
      <c r="F7" s="292" t="n">
        <v>10.4414014687883</v>
      </c>
      <c r="G7" s="291"/>
      <c r="H7" s="294" t="n">
        <v>5462</v>
      </c>
      <c r="I7" s="295" t="n">
        <v>66.7155246121901</v>
      </c>
      <c r="J7" s="291"/>
      <c r="K7" s="299"/>
      <c r="L7" s="300"/>
      <c r="M7" s="301"/>
      <c r="N7" s="301"/>
      <c r="O7" s="302"/>
      <c r="P7" s="302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  <c r="AB7" s="302"/>
      <c r="AC7" s="304"/>
      <c r="AD7" s="304"/>
      <c r="AE7" s="304"/>
      <c r="AF7" s="304"/>
      <c r="AG7" s="304"/>
      <c r="AH7" s="304"/>
      <c r="AI7" s="304"/>
      <c r="AJ7" s="304"/>
      <c r="AK7" s="304"/>
    </row>
    <row r="8" s="122" customFormat="true" ht="19.5" hidden="false" customHeight="true" outlineLevel="0" collapsed="false">
      <c r="B8" s="297"/>
      <c r="C8" s="298" t="s">
        <v>129</v>
      </c>
      <c r="D8" s="298"/>
      <c r="E8" s="291" t="n">
        <v>236</v>
      </c>
      <c r="F8" s="292" t="n">
        <v>0.180538555691554</v>
      </c>
      <c r="G8" s="291"/>
      <c r="H8" s="294" t="n">
        <v>-184</v>
      </c>
      <c r="I8" s="295" t="n">
        <v>-43.8095238095238</v>
      </c>
      <c r="J8" s="291"/>
      <c r="K8" s="299"/>
      <c r="L8" s="300"/>
      <c r="M8" s="299"/>
      <c r="N8" s="302"/>
      <c r="O8" s="302"/>
      <c r="P8" s="302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2"/>
      <c r="AC8" s="304"/>
      <c r="AD8" s="304"/>
      <c r="AE8" s="304"/>
      <c r="AF8" s="304"/>
      <c r="AG8" s="304"/>
      <c r="AH8" s="304"/>
      <c r="AI8" s="304"/>
      <c r="AJ8" s="304"/>
      <c r="AK8" s="304"/>
    </row>
    <row r="9" s="122" customFormat="true" ht="19.5" hidden="false" customHeight="true" outlineLevel="0" collapsed="false">
      <c r="B9" s="297"/>
      <c r="C9" s="298" t="s">
        <v>130</v>
      </c>
      <c r="D9" s="298"/>
      <c r="E9" s="291" t="n">
        <v>4083</v>
      </c>
      <c r="F9" s="292" t="n">
        <v>3.1234700122399</v>
      </c>
      <c r="G9" s="291"/>
      <c r="H9" s="294" t="n">
        <v>-222</v>
      </c>
      <c r="I9" s="295" t="n">
        <v>-5.15679442508711</v>
      </c>
      <c r="J9" s="291"/>
      <c r="K9" s="299"/>
      <c r="L9" s="300"/>
      <c r="M9" s="299"/>
      <c r="N9" s="305"/>
      <c r="O9" s="302"/>
      <c r="P9" s="302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2"/>
      <c r="AC9" s="304"/>
      <c r="AD9" s="304"/>
      <c r="AE9" s="304"/>
      <c r="AF9" s="304"/>
      <c r="AG9" s="304"/>
      <c r="AH9" s="304"/>
      <c r="AI9" s="304"/>
      <c r="AJ9" s="304"/>
      <c r="AK9" s="304"/>
    </row>
    <row r="10" s="95" customFormat="true" ht="8.25" hidden="false" customHeight="true" outlineLevel="0" collapsed="false">
      <c r="A10" s="306"/>
      <c r="B10" s="307"/>
      <c r="C10" s="298"/>
      <c r="D10" s="298"/>
      <c r="E10" s="308"/>
      <c r="F10" s="308"/>
      <c r="G10" s="308"/>
      <c r="H10" s="294"/>
      <c r="I10" s="295"/>
      <c r="J10" s="308"/>
      <c r="K10" s="293"/>
      <c r="L10" s="309"/>
      <c r="N10" s="280"/>
      <c r="O10" s="280"/>
      <c r="P10" s="280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8"/>
      <c r="AC10" s="0"/>
      <c r="AD10" s="0"/>
      <c r="AE10" s="0"/>
      <c r="AF10" s="0"/>
      <c r="AG10" s="0"/>
      <c r="AH10" s="0"/>
      <c r="AI10" s="0"/>
      <c r="AJ10" s="0"/>
      <c r="AK10" s="0"/>
    </row>
    <row r="11" s="95" customFormat="true" ht="20.1" hidden="false" customHeight="true" outlineLevel="0" collapsed="false">
      <c r="A11" s="290"/>
      <c r="B11" s="290" t="s">
        <v>131</v>
      </c>
      <c r="C11" s="290"/>
      <c r="D11" s="290"/>
      <c r="E11" s="291" t="n">
        <v>112752</v>
      </c>
      <c r="F11" s="292" t="n">
        <v>86.2545899632803</v>
      </c>
      <c r="G11" s="291"/>
      <c r="H11" s="294" t="n">
        <v>2030</v>
      </c>
      <c r="I11" s="295" t="n">
        <v>1.83342063907805</v>
      </c>
      <c r="J11" s="293"/>
      <c r="K11" s="293"/>
      <c r="L11" s="291"/>
      <c r="M11" s="293"/>
      <c r="N11" s="296"/>
      <c r="O11" s="280"/>
      <c r="P11" s="280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"/>
      <c r="AC11" s="0"/>
      <c r="AD11" s="0"/>
      <c r="AE11" s="0"/>
      <c r="AF11" s="0"/>
      <c r="AG11" s="0"/>
      <c r="AH11" s="0"/>
      <c r="AI11" s="0"/>
      <c r="AJ11" s="0"/>
      <c r="AK11" s="0"/>
    </row>
    <row r="12" s="122" customFormat="true" ht="19.5" hidden="false" customHeight="true" outlineLevel="0" collapsed="false">
      <c r="B12" s="297" t="s">
        <v>25</v>
      </c>
      <c r="C12" s="298" t="s">
        <v>129</v>
      </c>
      <c r="D12" s="298"/>
      <c r="E12" s="308" t="n">
        <v>5535</v>
      </c>
      <c r="F12" s="292" t="n">
        <v>4.23424112607099</v>
      </c>
      <c r="G12" s="308"/>
      <c r="H12" s="294" t="n">
        <v>-422</v>
      </c>
      <c r="I12" s="295" t="n">
        <v>-7.08410273627665</v>
      </c>
      <c r="J12" s="308"/>
      <c r="K12" s="299"/>
      <c r="L12" s="300"/>
      <c r="M12" s="81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3"/>
      <c r="Z12" s="303"/>
      <c r="AA12" s="302"/>
      <c r="AB12" s="302"/>
      <c r="AC12" s="304"/>
      <c r="AD12" s="304"/>
      <c r="AE12" s="304"/>
      <c r="AF12" s="304"/>
      <c r="AG12" s="304"/>
      <c r="AH12" s="304"/>
      <c r="AI12" s="304"/>
      <c r="AJ12" s="304"/>
      <c r="AK12" s="304"/>
    </row>
    <row r="13" s="122" customFormat="true" ht="19.5" hidden="false" customHeight="true" outlineLevel="0" collapsed="false">
      <c r="B13" s="298"/>
      <c r="C13" s="298" t="s">
        <v>132</v>
      </c>
      <c r="D13" s="298"/>
      <c r="E13" s="308" t="n">
        <v>13715</v>
      </c>
      <c r="F13" s="292" t="n">
        <v>10.4918910648715</v>
      </c>
      <c r="G13" s="308"/>
      <c r="H13" s="294" t="n">
        <v>2292</v>
      </c>
      <c r="I13" s="295" t="n">
        <v>20.0647815810207</v>
      </c>
      <c r="J13" s="308"/>
      <c r="K13" s="299"/>
      <c r="L13" s="310"/>
      <c r="M13" s="81"/>
      <c r="N13" s="302"/>
      <c r="O13" s="302"/>
      <c r="P13" s="302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2"/>
      <c r="AC13" s="304"/>
      <c r="AD13" s="304"/>
      <c r="AE13" s="304"/>
      <c r="AF13" s="304"/>
      <c r="AG13" s="304"/>
      <c r="AH13" s="304"/>
      <c r="AI13" s="304"/>
      <c r="AJ13" s="304"/>
      <c r="AK13" s="304"/>
    </row>
    <row r="14" s="122" customFormat="true" ht="19.5" hidden="false" customHeight="true" outlineLevel="0" collapsed="false">
      <c r="B14" s="298"/>
      <c r="C14" s="298" t="s">
        <v>133</v>
      </c>
      <c r="D14" s="298"/>
      <c r="E14" s="308" t="n">
        <v>93502</v>
      </c>
      <c r="F14" s="292" t="n">
        <v>71.5284577723378</v>
      </c>
      <c r="G14" s="308"/>
      <c r="H14" s="294" t="n">
        <v>160</v>
      </c>
      <c r="I14" s="295" t="n">
        <v>0.171412654539221</v>
      </c>
      <c r="J14" s="308"/>
      <c r="K14" s="308"/>
      <c r="L14" s="308"/>
      <c r="M14" s="81"/>
      <c r="N14" s="302"/>
      <c r="O14" s="302"/>
      <c r="P14" s="302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2"/>
      <c r="AC14" s="304"/>
      <c r="AD14" s="304"/>
      <c r="AE14" s="304"/>
      <c r="AF14" s="304"/>
      <c r="AG14" s="304"/>
      <c r="AH14" s="304"/>
      <c r="AI14" s="304"/>
      <c r="AJ14" s="304"/>
      <c r="AK14" s="304"/>
    </row>
    <row r="15" s="122" customFormat="true" ht="30" hidden="false" customHeight="true" outlineLevel="0" collapsed="false">
      <c r="B15" s="311" t="s">
        <v>134</v>
      </c>
      <c r="C15" s="312"/>
      <c r="D15" s="312"/>
      <c r="E15" s="313" t="n">
        <v>130720</v>
      </c>
      <c r="F15" s="314" t="n">
        <v>100</v>
      </c>
      <c r="G15" s="314"/>
      <c r="H15" s="315" t="n">
        <v>7086</v>
      </c>
      <c r="I15" s="316" t="n">
        <v>5.73143310092693</v>
      </c>
      <c r="J15" s="308"/>
      <c r="K15" s="308"/>
      <c r="L15" s="308"/>
      <c r="M15" s="81"/>
      <c r="N15" s="302"/>
      <c r="O15" s="302"/>
      <c r="P15" s="302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2"/>
      <c r="AC15" s="304"/>
      <c r="AD15" s="304"/>
      <c r="AE15" s="304"/>
      <c r="AF15" s="304"/>
      <c r="AG15" s="304"/>
      <c r="AH15" s="304"/>
      <c r="AI15" s="304"/>
      <c r="AJ15" s="304"/>
      <c r="AK15" s="304"/>
    </row>
    <row r="16" s="122" customFormat="true" ht="4.5" hidden="false" customHeight="true" outlineLevel="0" collapsed="false">
      <c r="B16" s="290"/>
      <c r="C16" s="298"/>
      <c r="D16" s="298"/>
      <c r="E16" s="308"/>
      <c r="F16" s="317"/>
      <c r="G16" s="317"/>
      <c r="H16" s="294"/>
      <c r="I16" s="318"/>
      <c r="J16" s="308"/>
      <c r="K16" s="308"/>
      <c r="L16" s="308"/>
      <c r="M16" s="81"/>
      <c r="N16" s="302"/>
      <c r="O16" s="302"/>
      <c r="P16" s="302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2"/>
      <c r="AC16" s="304"/>
      <c r="AD16" s="304"/>
      <c r="AE16" s="304"/>
      <c r="AF16" s="304"/>
      <c r="AG16" s="304"/>
      <c r="AH16" s="304"/>
      <c r="AI16" s="304"/>
      <c r="AJ16" s="304"/>
      <c r="AK16" s="304"/>
    </row>
    <row r="17" s="95" customFormat="true" ht="9.75" hidden="false" customHeight="true" outlineLevel="0" collapsed="false">
      <c r="B17" s="319" t="s">
        <v>135</v>
      </c>
      <c r="C17" s="320"/>
      <c r="D17" s="320"/>
      <c r="E17" s="321"/>
      <c r="F17" s="321"/>
      <c r="G17" s="321"/>
      <c r="H17" s="294"/>
      <c r="I17" s="322"/>
      <c r="J17" s="72"/>
      <c r="K17" s="293"/>
      <c r="M17" s="8"/>
      <c r="N17" s="8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0"/>
      <c r="AD17" s="0"/>
      <c r="AE17" s="0"/>
      <c r="AF17" s="0"/>
      <c r="AG17" s="0"/>
      <c r="AH17" s="0"/>
      <c r="AI17" s="0"/>
      <c r="AJ17" s="0"/>
      <c r="AK17" s="0"/>
    </row>
    <row r="18" s="95" customFormat="true" ht="12.75" hidden="false" customHeight="false" outlineLevel="0" collapsed="false">
      <c r="B18" s="323"/>
      <c r="C18" s="324"/>
      <c r="D18" s="324"/>
      <c r="E18" s="324"/>
      <c r="F18" s="324"/>
      <c r="G18" s="324"/>
      <c r="H18" s="323"/>
      <c r="I18" s="323"/>
      <c r="K18" s="309"/>
      <c r="L18" s="8"/>
      <c r="M18" s="8"/>
      <c r="N18" s="8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0"/>
      <c r="AD18" s="0"/>
      <c r="AE18" s="0"/>
      <c r="AF18" s="0"/>
      <c r="AG18" s="0"/>
      <c r="AH18" s="0"/>
      <c r="AI18" s="0"/>
      <c r="AJ18" s="0"/>
      <c r="AK18" s="0"/>
    </row>
    <row r="19" s="95" customFormat="true" ht="12.75" hidden="false" customHeight="false" outlineLevel="0" collapsed="false">
      <c r="B19" s="306"/>
      <c r="E19" s="309"/>
      <c r="F19" s="309"/>
      <c r="G19" s="309"/>
      <c r="L19" s="8"/>
      <c r="M19" s="8"/>
      <c r="N19" s="8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0"/>
      <c r="AD19" s="0"/>
      <c r="AE19" s="0"/>
      <c r="AF19" s="0"/>
      <c r="AG19" s="0"/>
      <c r="AH19" s="0"/>
      <c r="AI19" s="0"/>
      <c r="AJ19" s="0"/>
      <c r="AK19" s="0"/>
    </row>
    <row r="20" s="95" customFormat="true" ht="22.5" hidden="false" customHeight="true" outlineLevel="0" collapsed="false">
      <c r="E20" s="309"/>
      <c r="F20" s="309"/>
      <c r="G20" s="309"/>
      <c r="H20" s="294"/>
      <c r="K20" s="309"/>
      <c r="L20" s="72"/>
      <c r="M20" s="72"/>
    </row>
    <row r="21" customFormat="false" ht="12.75" hidden="false" customHeight="false" outlineLevel="0" collapsed="false">
      <c r="E21" s="325"/>
      <c r="F21" s="325"/>
      <c r="G21" s="325"/>
      <c r="I21" s="326"/>
      <c r="N21" s="326"/>
    </row>
    <row r="22" customFormat="false" ht="12.75" hidden="false" customHeight="false" outlineLevel="0" collapsed="false">
      <c r="E22" s="326"/>
    </row>
    <row r="23" customFormat="false" ht="12.75" hidden="false" customHeight="false" outlineLevel="0" collapsed="false">
      <c r="I23" s="326"/>
    </row>
    <row r="24" customFormat="false" ht="12.75" hidden="false" customHeight="false" outlineLevel="0" collapsed="false">
      <c r="E24" s="71"/>
      <c r="F24" s="71"/>
      <c r="G24" s="7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3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8" activeCellId="0" sqref="T8"/>
    </sheetView>
  </sheetViews>
  <sheetFormatPr defaultColWidth="8.8515625" defaultRowHeight="12.75" zeroHeight="false" outlineLevelRow="0" outlineLevelCol="0"/>
  <cols>
    <col collapsed="false" customWidth="true" hidden="false" outlineLevel="0" max="1" min="1" style="327" width="19.99"/>
    <col collapsed="false" customWidth="true" hidden="false" outlineLevel="0" max="2" min="2" style="327" width="0.99"/>
    <col collapsed="false" customWidth="true" hidden="false" outlineLevel="0" max="3" min="3" style="327" width="6.56"/>
    <col collapsed="false" customWidth="true" hidden="false" outlineLevel="0" max="4" min="4" style="327" width="5.99"/>
    <col collapsed="false" customWidth="true" hidden="false" outlineLevel="0" max="5" min="5" style="327" width="0.85"/>
    <col collapsed="false" customWidth="true" hidden="false" outlineLevel="0" max="6" min="6" style="327" width="6.56"/>
    <col collapsed="false" customWidth="true" hidden="false" outlineLevel="0" max="7" min="7" style="327" width="5.7"/>
    <col collapsed="false" customWidth="true" hidden="false" outlineLevel="0" max="8" min="8" style="327" width="0.85"/>
    <col collapsed="false" customWidth="true" hidden="false" outlineLevel="0" max="9" min="9" style="327" width="6.56"/>
    <col collapsed="false" customWidth="true" hidden="false" outlineLevel="0" max="10" min="10" style="327" width="8.42"/>
    <col collapsed="false" customWidth="true" hidden="false" outlineLevel="0" max="11" min="11" style="327" width="0.85"/>
    <col collapsed="false" customWidth="true" hidden="false" outlineLevel="0" max="12" min="12" style="327" width="6.56"/>
    <col collapsed="false" customWidth="true" hidden="false" outlineLevel="0" max="13" min="13" style="327" width="5.99"/>
    <col collapsed="false" customWidth="true" hidden="false" outlineLevel="0" max="14" min="14" style="327" width="0.85"/>
    <col collapsed="false" customWidth="true" hidden="false" outlineLevel="0" max="15" min="15" style="327" width="7.28"/>
    <col collapsed="false" customWidth="true" hidden="false" outlineLevel="0" max="16" min="16" style="327" width="5.7"/>
    <col collapsed="false" customWidth="true" hidden="false" outlineLevel="0" max="17" min="17" style="327" width="0.85"/>
    <col collapsed="false" customWidth="true" hidden="false" outlineLevel="0" max="18" min="18" style="327" width="7.7"/>
    <col collapsed="false" customWidth="true" hidden="false" outlineLevel="0" max="19" min="19" style="327" width="5.7"/>
    <col collapsed="false" customWidth="true" hidden="false" outlineLevel="0" max="20" min="20" style="327" width="9.56"/>
    <col collapsed="false" customWidth="true" hidden="false" outlineLevel="0" max="21" min="21" style="12" width="8.13"/>
    <col collapsed="false" customWidth="true" hidden="false" outlineLevel="0" max="22" min="22" style="12" width="10.99"/>
    <col collapsed="false" customWidth="true" hidden="false" outlineLevel="0" max="23" min="23" style="12" width="5.85"/>
    <col collapsed="false" customWidth="true" hidden="false" outlineLevel="0" max="24" min="24" style="12" width="12.56"/>
    <col collapsed="false" customWidth="true" hidden="false" outlineLevel="0" max="25" min="25" style="12" width="8.28"/>
    <col collapsed="false" customWidth="true" hidden="false" outlineLevel="0" max="26" min="26" style="0" width="7.28"/>
    <col collapsed="false" customWidth="true" hidden="false" outlineLevel="0" max="29" min="27" style="0" width="7.13"/>
    <col collapsed="false" customWidth="true" hidden="false" outlineLevel="0" max="31" min="30" style="0" width="0.56"/>
    <col collapsed="false" customWidth="true" hidden="false" outlineLevel="0" max="32" min="32" style="0" width="7.42"/>
    <col collapsed="false" customWidth="true" hidden="false" outlineLevel="0" max="33" min="33" style="0" width="4.85"/>
    <col collapsed="false" customWidth="true" hidden="false" outlineLevel="0" max="34" min="34" style="0" width="7.7"/>
    <col collapsed="false" customWidth="true" hidden="false" outlineLevel="0" max="35" min="35" style="0" width="5.85"/>
    <col collapsed="false" customWidth="true" hidden="false" outlineLevel="0" max="37" min="36" style="0" width="4.56"/>
    <col collapsed="false" customWidth="false" hidden="false" outlineLevel="0" max="257" min="39" style="327" width="8.85"/>
  </cols>
  <sheetData>
    <row r="1" customFormat="false" ht="28.5" hidden="false" customHeight="true" outlineLevel="0" collapsed="false">
      <c r="A1" s="328" t="s">
        <v>136</v>
      </c>
    </row>
    <row r="2" customFormat="false" ht="16.5" hidden="false" customHeight="false" outlineLevel="0" collapsed="false">
      <c r="A2" s="328" t="s">
        <v>137</v>
      </c>
      <c r="K2" s="327" t="s">
        <v>138</v>
      </c>
    </row>
    <row r="3" customFormat="false" ht="12.7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</row>
    <row r="4" customFormat="false" ht="31.5" hidden="false" customHeight="true" outlineLevel="0" collapsed="false">
      <c r="A4" s="330"/>
      <c r="B4" s="330"/>
      <c r="C4" s="331" t="s">
        <v>139</v>
      </c>
      <c r="D4" s="331"/>
      <c r="E4" s="330"/>
      <c r="F4" s="331" t="s">
        <v>140</v>
      </c>
      <c r="G4" s="331"/>
      <c r="H4" s="330"/>
      <c r="I4" s="331" t="s">
        <v>141</v>
      </c>
      <c r="J4" s="331"/>
      <c r="K4" s="331"/>
      <c r="L4" s="331" t="s">
        <v>142</v>
      </c>
      <c r="M4" s="331"/>
      <c r="N4" s="330"/>
      <c r="O4" s="331" t="s">
        <v>143</v>
      </c>
      <c r="P4" s="331"/>
      <c r="Q4" s="331"/>
      <c r="R4" s="331" t="s">
        <v>8</v>
      </c>
      <c r="S4" s="331"/>
      <c r="Z4" s="12"/>
      <c r="AA4" s="12"/>
      <c r="AB4" s="12"/>
    </row>
    <row r="5" customFormat="false" ht="19.5" hidden="false" customHeight="true" outlineLevel="0" collapsed="false">
      <c r="A5" s="332"/>
      <c r="B5" s="333"/>
      <c r="C5" s="334" t="s">
        <v>2</v>
      </c>
      <c r="D5" s="335" t="s">
        <v>3</v>
      </c>
      <c r="E5" s="333"/>
      <c r="F5" s="334" t="s">
        <v>2</v>
      </c>
      <c r="G5" s="335" t="s">
        <v>3</v>
      </c>
      <c r="H5" s="333"/>
      <c r="I5" s="334" t="s">
        <v>2</v>
      </c>
      <c r="J5" s="335" t="s">
        <v>3</v>
      </c>
      <c r="K5" s="333"/>
      <c r="L5" s="334" t="s">
        <v>2</v>
      </c>
      <c r="M5" s="335" t="s">
        <v>3</v>
      </c>
      <c r="N5" s="333"/>
      <c r="O5" s="334" t="s">
        <v>2</v>
      </c>
      <c r="P5" s="335" t="s">
        <v>3</v>
      </c>
      <c r="Q5" s="336"/>
      <c r="R5" s="334" t="s">
        <v>2</v>
      </c>
      <c r="S5" s="335" t="s">
        <v>3</v>
      </c>
    </row>
    <row r="6" customFormat="false" ht="20.1" hidden="false" customHeight="true" outlineLevel="0" collapsed="false">
      <c r="A6" s="252" t="s">
        <v>17</v>
      </c>
      <c r="B6" s="252"/>
      <c r="C6" s="337" t="n">
        <v>158</v>
      </c>
      <c r="D6" s="338" t="n">
        <v>1.15759396292769</v>
      </c>
      <c r="E6" s="339"/>
      <c r="F6" s="339" t="n">
        <v>12</v>
      </c>
      <c r="G6" s="338" t="n">
        <v>0.293901542983101</v>
      </c>
      <c r="H6" s="340"/>
      <c r="I6" s="339" t="n">
        <v>232</v>
      </c>
      <c r="J6" s="338" t="n">
        <v>1.69157856361648</v>
      </c>
      <c r="K6" s="339"/>
      <c r="L6" s="339" t="n">
        <v>41</v>
      </c>
      <c r="M6" s="338" t="n">
        <v>0.710448795702651</v>
      </c>
      <c r="N6" s="339"/>
      <c r="O6" s="339" t="n">
        <v>22738</v>
      </c>
      <c r="P6" s="338" t="n">
        <v>24.318196402216</v>
      </c>
      <c r="Q6" s="341"/>
      <c r="R6" s="339" t="n">
        <v>23181</v>
      </c>
      <c r="S6" s="338" t="n">
        <v>17.7333231334149</v>
      </c>
      <c r="T6" s="342"/>
      <c r="U6" s="343"/>
      <c r="W6" s="343"/>
      <c r="X6" s="344"/>
      <c r="Y6" s="344"/>
      <c r="Z6" s="337"/>
      <c r="AA6" s="345"/>
      <c r="AF6" s="346"/>
      <c r="AH6" s="347"/>
    </row>
    <row r="7" customFormat="false" ht="20.1" hidden="false" customHeight="true" outlineLevel="0" collapsed="false">
      <c r="A7" s="348" t="s">
        <v>26</v>
      </c>
      <c r="B7" s="252"/>
      <c r="C7" s="337" t="n">
        <v>268</v>
      </c>
      <c r="D7" s="338" t="n">
        <v>1.96351381053557</v>
      </c>
      <c r="E7" s="339"/>
      <c r="F7" s="339" t="n">
        <v>20</v>
      </c>
      <c r="G7" s="338" t="n">
        <v>0.489835904971834</v>
      </c>
      <c r="H7" s="340"/>
      <c r="I7" s="339" t="n">
        <v>158</v>
      </c>
      <c r="J7" s="338" t="n">
        <v>1.15202333211812</v>
      </c>
      <c r="K7" s="339"/>
      <c r="L7" s="339" t="n">
        <v>7</v>
      </c>
      <c r="M7" s="338" t="n">
        <v>0.121296135851672</v>
      </c>
      <c r="N7" s="339"/>
      <c r="O7" s="339" t="n">
        <v>246</v>
      </c>
      <c r="P7" s="338" t="n">
        <v>0.263095976556651</v>
      </c>
      <c r="Q7" s="341"/>
      <c r="R7" s="339" t="n">
        <v>699</v>
      </c>
      <c r="S7" s="338" t="n">
        <v>0.534730722154223</v>
      </c>
      <c r="T7" s="342"/>
      <c r="U7" s="343"/>
      <c r="W7" s="343"/>
      <c r="X7" s="344"/>
      <c r="Y7" s="344"/>
      <c r="Z7" s="337"/>
      <c r="AA7" s="345"/>
      <c r="AF7" s="346"/>
      <c r="AH7" s="347"/>
    </row>
    <row r="8" customFormat="false" ht="20.1" hidden="false" customHeight="true" outlineLevel="0" collapsed="false">
      <c r="A8" s="348" t="s">
        <v>144</v>
      </c>
      <c r="B8" s="252"/>
      <c r="C8" s="337" t="n">
        <v>1433</v>
      </c>
      <c r="D8" s="338" t="n">
        <v>10.49893765111</v>
      </c>
      <c r="E8" s="339"/>
      <c r="F8" s="339" t="n">
        <v>364</v>
      </c>
      <c r="G8" s="338" t="n">
        <v>8.91501347048739</v>
      </c>
      <c r="H8" s="340"/>
      <c r="I8" s="339" t="n">
        <v>195</v>
      </c>
      <c r="J8" s="338" t="n">
        <v>1.4218009478673</v>
      </c>
      <c r="K8" s="339"/>
      <c r="L8" s="339" t="n">
        <v>125</v>
      </c>
      <c r="M8" s="338" t="n">
        <v>2.16600242592272</v>
      </c>
      <c r="N8" s="339"/>
      <c r="O8" s="339" t="n">
        <v>2941</v>
      </c>
      <c r="P8" s="338" t="n">
        <v>3.14538726444354</v>
      </c>
      <c r="Q8" s="341"/>
      <c r="R8" s="339" t="n">
        <v>5058</v>
      </c>
      <c r="S8" s="338" t="n">
        <v>3.86933904528764</v>
      </c>
      <c r="T8" s="342"/>
      <c r="U8" s="343"/>
      <c r="W8" s="343"/>
      <c r="X8" s="344"/>
      <c r="Y8" s="344"/>
      <c r="Z8" s="337"/>
      <c r="AA8" s="345"/>
      <c r="AF8" s="346"/>
      <c r="AH8" s="347"/>
    </row>
    <row r="9" customFormat="false" ht="20.1" hidden="false" customHeight="true" outlineLevel="0" collapsed="false">
      <c r="A9" s="348" t="s">
        <v>36</v>
      </c>
      <c r="B9" s="252"/>
      <c r="C9" s="337" t="n">
        <v>1684</v>
      </c>
      <c r="D9" s="338" t="n">
        <v>12.3379002124698</v>
      </c>
      <c r="E9" s="339"/>
      <c r="F9" s="339" t="n">
        <v>430</v>
      </c>
      <c r="G9" s="338" t="n">
        <v>10.5314719568944</v>
      </c>
      <c r="H9" s="340"/>
      <c r="I9" s="339" t="n">
        <v>6470</v>
      </c>
      <c r="J9" s="338" t="n">
        <v>47.1746263215458</v>
      </c>
      <c r="K9" s="339"/>
      <c r="L9" s="339" t="n">
        <v>102</v>
      </c>
      <c r="M9" s="338" t="n">
        <v>1.76745797955294</v>
      </c>
      <c r="N9" s="339"/>
      <c r="O9" s="339" t="n">
        <v>3105</v>
      </c>
      <c r="P9" s="338" t="n">
        <v>3.32078458214798</v>
      </c>
      <c r="Q9" s="341"/>
      <c r="R9" s="339" t="n">
        <v>11791</v>
      </c>
      <c r="S9" s="338" t="n">
        <v>9.02004283965728</v>
      </c>
      <c r="T9" s="342"/>
      <c r="U9" s="343"/>
      <c r="W9" s="343"/>
      <c r="X9" s="344"/>
      <c r="Y9" s="344"/>
      <c r="Z9" s="337"/>
      <c r="AA9" s="345"/>
      <c r="AF9" s="346"/>
      <c r="AH9" s="347"/>
    </row>
    <row r="10" customFormat="false" ht="20.1" hidden="false" customHeight="true" outlineLevel="0" collapsed="false">
      <c r="A10" s="252" t="s">
        <v>30</v>
      </c>
      <c r="B10" s="252"/>
      <c r="C10" s="337" t="n">
        <v>1517</v>
      </c>
      <c r="D10" s="338" t="n">
        <v>11.1143673529196</v>
      </c>
      <c r="E10" s="339"/>
      <c r="F10" s="339" t="n">
        <v>504</v>
      </c>
      <c r="G10" s="338" t="n">
        <v>12.3438648052902</v>
      </c>
      <c r="H10" s="340"/>
      <c r="I10" s="339" t="n">
        <v>2098</v>
      </c>
      <c r="J10" s="338" t="n">
        <v>15.2971199416697</v>
      </c>
      <c r="K10" s="339"/>
      <c r="L10" s="339" t="n">
        <v>402</v>
      </c>
      <c r="M10" s="338" t="n">
        <v>6.96586380176746</v>
      </c>
      <c r="N10" s="339"/>
      <c r="O10" s="339" t="n">
        <v>4759</v>
      </c>
      <c r="P10" s="338" t="n">
        <v>5.08973070094757</v>
      </c>
      <c r="Q10" s="341"/>
      <c r="R10" s="339" t="n">
        <v>9280</v>
      </c>
      <c r="S10" s="338" t="n">
        <v>7.09914320685435</v>
      </c>
      <c r="T10" s="342"/>
      <c r="U10" s="343"/>
      <c r="W10" s="343"/>
      <c r="X10" s="344"/>
      <c r="Y10" s="344"/>
      <c r="Z10" s="337"/>
      <c r="AA10" s="345"/>
      <c r="AF10" s="346"/>
      <c r="AH10" s="347"/>
    </row>
    <row r="11" customFormat="false" ht="27.75" hidden="false" customHeight="true" outlineLevel="0" collapsed="false">
      <c r="A11" s="348" t="s">
        <v>145</v>
      </c>
      <c r="B11" s="252"/>
      <c r="C11" s="337" t="n">
        <v>1771</v>
      </c>
      <c r="D11" s="338" t="n">
        <v>12.9753095464869</v>
      </c>
      <c r="E11" s="339"/>
      <c r="F11" s="339" t="n">
        <v>2059</v>
      </c>
      <c r="G11" s="338" t="n">
        <v>50.4286064168504</v>
      </c>
      <c r="H11" s="340"/>
      <c r="I11" s="339" t="n">
        <v>510</v>
      </c>
      <c r="J11" s="338" t="n">
        <v>3.7185563251914</v>
      </c>
      <c r="K11" s="339"/>
      <c r="L11" s="339" t="n">
        <v>3822</v>
      </c>
      <c r="M11" s="338" t="n">
        <v>66.227690175013</v>
      </c>
      <c r="N11" s="339"/>
      <c r="O11" s="339" t="n">
        <v>28207</v>
      </c>
      <c r="P11" s="338" t="n">
        <v>30.167269149323</v>
      </c>
      <c r="Q11" s="341"/>
      <c r="R11" s="339" t="n">
        <v>36369</v>
      </c>
      <c r="S11" s="338" t="n">
        <v>27.8220624235006</v>
      </c>
      <c r="T11" s="342"/>
      <c r="U11" s="343"/>
      <c r="W11" s="343"/>
      <c r="X11" s="344"/>
      <c r="Y11" s="344"/>
      <c r="Z11" s="337"/>
      <c r="AA11" s="345"/>
      <c r="AF11" s="346"/>
      <c r="AH11" s="347"/>
    </row>
    <row r="12" customFormat="false" ht="20.1" hidden="false" customHeight="true" outlineLevel="0" collapsed="false">
      <c r="A12" s="348" t="s">
        <v>32</v>
      </c>
      <c r="B12" s="252"/>
      <c r="C12" s="337" t="n">
        <v>1653</v>
      </c>
      <c r="D12" s="338" t="n">
        <v>12.1107773463257</v>
      </c>
      <c r="E12" s="339"/>
      <c r="F12" s="339" t="n">
        <v>210</v>
      </c>
      <c r="G12" s="338" t="n">
        <v>5.14327700220426</v>
      </c>
      <c r="H12" s="340"/>
      <c r="I12" s="339" t="n">
        <v>1730</v>
      </c>
      <c r="J12" s="338" t="n">
        <v>12.6139263580022</v>
      </c>
      <c r="K12" s="339"/>
      <c r="L12" s="327" t="n">
        <v>354</v>
      </c>
      <c r="M12" s="338" t="n">
        <v>6.13411887021313</v>
      </c>
      <c r="N12" s="339"/>
      <c r="O12" s="339" t="n">
        <v>4675</v>
      </c>
      <c r="P12" s="338" t="n">
        <v>4.99989305041603</v>
      </c>
      <c r="Q12" s="341"/>
      <c r="R12" s="339" t="n">
        <v>8622</v>
      </c>
      <c r="S12" s="338" t="n">
        <v>6.59577723378213</v>
      </c>
      <c r="T12" s="342"/>
      <c r="U12" s="343"/>
      <c r="W12" s="343"/>
      <c r="X12" s="344"/>
      <c r="Y12" s="344"/>
      <c r="Z12" s="337"/>
      <c r="AA12" s="345"/>
      <c r="AF12" s="346"/>
      <c r="AH12" s="347"/>
    </row>
    <row r="13" customFormat="false" ht="20.1" hidden="false" customHeight="true" outlineLevel="0" collapsed="false">
      <c r="A13" s="252" t="s">
        <v>146</v>
      </c>
      <c r="B13" s="252"/>
      <c r="C13" s="337" t="n">
        <v>5165</v>
      </c>
      <c r="D13" s="338" t="n">
        <v>37.8416001172247</v>
      </c>
      <c r="E13" s="339"/>
      <c r="F13" s="339" t="n">
        <v>484</v>
      </c>
      <c r="G13" s="338" t="n">
        <v>11.8540289003184</v>
      </c>
      <c r="H13" s="340"/>
      <c r="I13" s="339" t="n">
        <v>2322</v>
      </c>
      <c r="J13" s="338" t="n">
        <v>16.9303682099891</v>
      </c>
      <c r="K13" s="339"/>
      <c r="L13" s="339" t="n">
        <v>918</v>
      </c>
      <c r="M13" s="338" t="n">
        <v>15.9071218159764</v>
      </c>
      <c r="N13" s="339"/>
      <c r="O13" s="339" t="n">
        <v>26831</v>
      </c>
      <c r="P13" s="338" t="n">
        <v>28.6956428739492</v>
      </c>
      <c r="Q13" s="341"/>
      <c r="R13" s="339" t="n">
        <v>35720</v>
      </c>
      <c r="S13" s="338" t="n">
        <v>27.3255813953488</v>
      </c>
      <c r="T13" s="342"/>
      <c r="U13" s="343"/>
      <c r="W13" s="343"/>
      <c r="X13" s="344"/>
      <c r="Y13" s="344"/>
      <c r="Z13" s="337"/>
      <c r="AA13" s="349"/>
      <c r="AF13" s="346"/>
      <c r="AH13" s="347"/>
    </row>
    <row r="14" customFormat="false" ht="30" hidden="false" customHeight="true" outlineLevel="0" collapsed="false">
      <c r="A14" s="350" t="s">
        <v>8</v>
      </c>
      <c r="B14" s="350"/>
      <c r="C14" s="351" t="n">
        <v>13649</v>
      </c>
      <c r="D14" s="352" t="n">
        <v>100</v>
      </c>
      <c r="E14" s="353"/>
      <c r="F14" s="351" t="n">
        <v>4083</v>
      </c>
      <c r="G14" s="352" t="n">
        <v>100</v>
      </c>
      <c r="H14" s="354"/>
      <c r="I14" s="351" t="n">
        <v>13715</v>
      </c>
      <c r="J14" s="352" t="n">
        <v>100</v>
      </c>
      <c r="K14" s="351"/>
      <c r="L14" s="351" t="n">
        <v>5771</v>
      </c>
      <c r="M14" s="352" t="n">
        <v>100</v>
      </c>
      <c r="N14" s="353"/>
      <c r="O14" s="353" t="n">
        <v>93502</v>
      </c>
      <c r="P14" s="352" t="n">
        <v>100</v>
      </c>
      <c r="Q14" s="355"/>
      <c r="R14" s="351" t="n">
        <v>130720</v>
      </c>
      <c r="S14" s="352" t="n">
        <v>100</v>
      </c>
      <c r="T14" s="342"/>
      <c r="U14" s="342"/>
      <c r="V14" s="342"/>
      <c r="W14" s="342"/>
      <c r="X14" s="342"/>
      <c r="Y14" s="342"/>
      <c r="Z14" s="337"/>
      <c r="AA14" s="345"/>
      <c r="AF14" s="346"/>
      <c r="AH14" s="347"/>
    </row>
    <row r="15" customFormat="false" ht="25.5" hidden="false" customHeight="true" outlineLevel="0" collapsed="false">
      <c r="A15" s="356" t="s">
        <v>147</v>
      </c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329"/>
      <c r="U15" s="19"/>
      <c r="V15" s="19"/>
      <c r="W15" s="19"/>
      <c r="X15" s="357"/>
      <c r="Y15" s="358"/>
      <c r="Z15" s="8"/>
    </row>
    <row r="16" customFormat="false" ht="20.25" hidden="false" customHeight="true" outlineLevel="0" collapsed="false">
      <c r="B16" s="356"/>
      <c r="C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Y16" s="359"/>
    </row>
    <row r="17" customFormat="false" ht="17.25" hidden="false" customHeight="true" outlineLevel="0" collapsed="false">
      <c r="A17" s="360"/>
      <c r="B17" s="0"/>
      <c r="C17" s="339"/>
      <c r="D17" s="0"/>
      <c r="E17" s="0"/>
      <c r="F17" s="339"/>
      <c r="G17" s="0"/>
      <c r="H17" s="0"/>
      <c r="I17" s="339"/>
      <c r="J17" s="0"/>
      <c r="K17" s="0"/>
      <c r="L17" s="339"/>
      <c r="M17" s="0"/>
      <c r="N17" s="0"/>
      <c r="O17" s="339"/>
      <c r="P17" s="0"/>
      <c r="Q17" s="0"/>
      <c r="R17" s="339"/>
      <c r="S17" s="0"/>
      <c r="T17" s="0"/>
      <c r="Y17" s="359"/>
    </row>
    <row r="18" customFormat="false" ht="21.75" hidden="false" customHeight="true" outlineLevel="0" collapsed="false">
      <c r="A18" s="0"/>
      <c r="B18" s="0"/>
      <c r="C18" s="339"/>
      <c r="D18" s="0"/>
      <c r="E18" s="0"/>
      <c r="F18" s="339"/>
      <c r="G18" s="0"/>
      <c r="H18" s="0"/>
      <c r="I18" s="339"/>
      <c r="J18" s="0"/>
      <c r="K18" s="0"/>
      <c r="L18" s="339"/>
      <c r="M18" s="0"/>
      <c r="N18" s="0"/>
      <c r="O18" s="339"/>
      <c r="P18" s="0"/>
      <c r="Q18" s="0"/>
      <c r="R18" s="339"/>
      <c r="S18" s="0"/>
      <c r="T18" s="0"/>
      <c r="Y18" s="359"/>
    </row>
    <row r="19" customFormat="false" ht="21.75" hidden="false" customHeight="true" outlineLevel="0" collapsed="false">
      <c r="A19" s="0"/>
      <c r="B19" s="0"/>
      <c r="C19" s="339"/>
      <c r="D19" s="0"/>
      <c r="E19" s="0"/>
      <c r="F19" s="339"/>
      <c r="G19" s="0"/>
      <c r="H19" s="0"/>
      <c r="I19" s="339"/>
      <c r="J19" s="0"/>
      <c r="K19" s="0"/>
      <c r="L19" s="339"/>
      <c r="M19" s="0"/>
      <c r="N19" s="0"/>
      <c r="O19" s="339"/>
      <c r="P19" s="0"/>
      <c r="Q19" s="0"/>
      <c r="R19" s="339"/>
      <c r="S19" s="0"/>
      <c r="T19" s="0"/>
    </row>
    <row r="20" customFormat="false" ht="21.75" hidden="false" customHeight="true" outlineLevel="0" collapsed="false">
      <c r="A20" s="0"/>
      <c r="B20" s="0"/>
      <c r="C20" s="339"/>
      <c r="D20" s="0"/>
      <c r="E20" s="0"/>
      <c r="F20" s="339"/>
      <c r="G20" s="0"/>
      <c r="H20" s="0"/>
      <c r="I20" s="339"/>
      <c r="J20" s="0"/>
      <c r="K20" s="0"/>
      <c r="L20" s="339"/>
      <c r="M20" s="346"/>
      <c r="N20" s="0"/>
      <c r="O20" s="339"/>
      <c r="P20" s="339"/>
      <c r="Q20" s="0"/>
      <c r="R20" s="339"/>
      <c r="S20" s="0"/>
      <c r="T20" s="0"/>
    </row>
    <row r="21" customFormat="false" ht="21.75" hidden="false" customHeight="true" outlineLevel="0" collapsed="false">
      <c r="A21" s="0"/>
      <c r="B21" s="0"/>
      <c r="C21" s="339"/>
      <c r="D21" s="0"/>
      <c r="E21" s="0"/>
      <c r="F21" s="339"/>
      <c r="G21" s="0"/>
      <c r="H21" s="0"/>
      <c r="I21" s="339"/>
      <c r="J21" s="0"/>
      <c r="K21" s="0"/>
      <c r="L21" s="339"/>
      <c r="M21" s="346"/>
      <c r="N21" s="0"/>
      <c r="O21" s="339"/>
      <c r="P21" s="339"/>
      <c r="Q21" s="0"/>
      <c r="R21" s="339"/>
      <c r="S21" s="0"/>
      <c r="T21" s="0"/>
    </row>
    <row r="22" customFormat="false" ht="18.75" hidden="false" customHeight="true" outlineLevel="0" collapsed="false">
      <c r="A22" s="0"/>
      <c r="B22" s="0"/>
      <c r="C22" s="339"/>
      <c r="D22" s="0"/>
      <c r="E22" s="0"/>
      <c r="F22" s="339"/>
      <c r="G22" s="0"/>
      <c r="H22" s="0"/>
      <c r="I22" s="339"/>
      <c r="J22" s="0"/>
      <c r="K22" s="0"/>
      <c r="L22" s="339"/>
      <c r="M22" s="346"/>
      <c r="N22" s="0"/>
      <c r="O22" s="339"/>
      <c r="P22" s="339"/>
      <c r="Q22" s="0"/>
      <c r="R22" s="339"/>
      <c r="S22" s="0"/>
      <c r="T22" s="0"/>
    </row>
    <row r="23" customFormat="false" ht="18.75" hidden="false" customHeight="true" outlineLevel="0" collapsed="false">
      <c r="A23" s="0"/>
      <c r="B23" s="0"/>
      <c r="C23" s="361"/>
      <c r="D23" s="0"/>
      <c r="E23" s="0"/>
      <c r="F23" s="361"/>
      <c r="G23" s="0"/>
      <c r="H23" s="0"/>
      <c r="I23" s="361"/>
      <c r="J23" s="0"/>
      <c r="K23" s="0"/>
      <c r="L23" s="361"/>
      <c r="M23" s="346"/>
      <c r="N23" s="0"/>
      <c r="O23" s="361"/>
      <c r="P23" s="339"/>
      <c r="Q23" s="0"/>
      <c r="R23" s="361"/>
      <c r="S23" s="0"/>
      <c r="T23" s="8"/>
    </row>
    <row r="24" customFormat="false" ht="25.5" hidden="false" customHeight="true" outlineLevel="0" collapsed="false">
      <c r="A24" s="0"/>
      <c r="B24" s="0"/>
      <c r="C24" s="339"/>
      <c r="D24" s="0"/>
      <c r="E24" s="0"/>
      <c r="F24" s="339"/>
      <c r="G24" s="0"/>
      <c r="H24" s="0"/>
      <c r="I24" s="339"/>
      <c r="J24" s="0"/>
      <c r="K24" s="0"/>
      <c r="L24" s="339"/>
      <c r="M24" s="346"/>
      <c r="N24" s="0"/>
      <c r="O24" s="339"/>
      <c r="P24" s="362"/>
      <c r="Q24" s="52"/>
      <c r="R24" s="339"/>
      <c r="S24" s="0"/>
      <c r="T24" s="8"/>
    </row>
    <row r="25" customFormat="false" ht="25.5" hidden="false" customHeight="true" outlineLevel="0" collapsed="false">
      <c r="A25" s="0"/>
      <c r="B25" s="0"/>
      <c r="C25" s="339"/>
      <c r="D25" s="0"/>
      <c r="E25" s="0"/>
      <c r="F25" s="339"/>
      <c r="G25" s="0"/>
      <c r="H25" s="0"/>
      <c r="I25" s="339"/>
      <c r="J25" s="0"/>
      <c r="K25" s="0"/>
      <c r="L25" s="339"/>
      <c r="M25" s="346"/>
      <c r="N25" s="0"/>
      <c r="O25" s="339"/>
      <c r="P25" s="362"/>
      <c r="Q25" s="52"/>
      <c r="R25" s="339"/>
      <c r="S25" s="0"/>
      <c r="T25" s="8"/>
    </row>
    <row r="26" customFormat="false" ht="25.5" hidden="false" customHeight="true" outlineLevel="0" collapsed="false">
      <c r="A26" s="0"/>
      <c r="B26" s="0"/>
      <c r="C26" s="339"/>
      <c r="D26" s="0"/>
      <c r="E26" s="0"/>
      <c r="F26" s="339"/>
      <c r="G26" s="0"/>
      <c r="H26" s="0"/>
      <c r="I26" s="339"/>
      <c r="J26" s="0"/>
      <c r="K26" s="0"/>
      <c r="L26" s="339"/>
      <c r="M26" s="346"/>
      <c r="N26" s="0"/>
      <c r="O26" s="339"/>
      <c r="P26" s="362"/>
      <c r="Q26" s="52"/>
      <c r="R26" s="339"/>
      <c r="S26" s="0"/>
      <c r="T26" s="8"/>
    </row>
    <row r="27" customFormat="false" ht="25.5" hidden="false" customHeight="true" outlineLevel="0" collapsed="false">
      <c r="A27" s="0"/>
      <c r="B27" s="0"/>
      <c r="C27" s="339"/>
      <c r="D27" s="0"/>
      <c r="E27" s="0"/>
      <c r="F27" s="339"/>
      <c r="G27" s="0"/>
      <c r="H27" s="0"/>
      <c r="I27" s="339"/>
      <c r="J27" s="0"/>
      <c r="K27" s="0"/>
      <c r="L27" s="339"/>
      <c r="M27" s="346"/>
      <c r="N27" s="0"/>
      <c r="O27" s="339"/>
      <c r="P27" s="362"/>
      <c r="Q27" s="52"/>
      <c r="R27" s="339"/>
      <c r="S27" s="0"/>
      <c r="T27" s="0"/>
    </row>
    <row r="28" customFormat="false" ht="25.5" hidden="false" customHeight="true" outlineLevel="0" collapsed="false">
      <c r="A28" s="0"/>
      <c r="B28" s="0"/>
      <c r="C28" s="339"/>
      <c r="D28" s="0"/>
      <c r="E28" s="0"/>
      <c r="F28" s="339"/>
      <c r="G28" s="0"/>
      <c r="H28" s="0"/>
      <c r="I28" s="339"/>
      <c r="J28" s="0"/>
      <c r="K28" s="0"/>
      <c r="L28" s="339"/>
      <c r="M28" s="346"/>
      <c r="N28" s="0"/>
      <c r="O28" s="339"/>
      <c r="P28" s="362"/>
      <c r="Q28" s="52"/>
      <c r="R28" s="339"/>
      <c r="S28" s="0"/>
      <c r="T28" s="0"/>
    </row>
    <row r="29" customFormat="false" ht="25.5" hidden="false" customHeight="true" outlineLevel="0" collapsed="false">
      <c r="A29" s="0"/>
      <c r="B29" s="0"/>
      <c r="C29" s="339"/>
      <c r="D29" s="0"/>
      <c r="E29" s="0"/>
      <c r="F29" s="339"/>
      <c r="G29" s="0"/>
      <c r="H29" s="0"/>
      <c r="I29" s="339"/>
      <c r="J29" s="0"/>
      <c r="K29" s="0"/>
      <c r="L29" s="339"/>
      <c r="M29" s="0"/>
      <c r="N29" s="0"/>
      <c r="O29" s="339"/>
      <c r="P29" s="52"/>
      <c r="Q29" s="52"/>
      <c r="R29" s="339"/>
      <c r="S29" s="0"/>
      <c r="T29" s="0"/>
    </row>
    <row r="30" customFormat="false" ht="25.5" hidden="false" customHeight="true" outlineLevel="0" collapsed="false">
      <c r="A30" s="0"/>
      <c r="B30" s="0"/>
      <c r="C30" s="339"/>
      <c r="D30" s="0"/>
      <c r="E30" s="0"/>
      <c r="F30" s="339"/>
      <c r="G30" s="0"/>
      <c r="H30" s="0"/>
      <c r="I30" s="339"/>
      <c r="J30" s="0"/>
      <c r="K30" s="0"/>
      <c r="L30" s="339"/>
      <c r="M30" s="0"/>
      <c r="N30" s="0"/>
      <c r="O30" s="339"/>
      <c r="P30" s="52"/>
      <c r="Q30" s="52"/>
      <c r="R30" s="339"/>
      <c r="S30" s="0"/>
      <c r="T30" s="0"/>
    </row>
    <row r="31" customFormat="false" ht="18.75" hidden="false" customHeight="true" outlineLevel="0" collapsed="false">
      <c r="A31" s="0"/>
      <c r="B31" s="0"/>
      <c r="C31" s="339"/>
      <c r="D31" s="0"/>
      <c r="E31" s="0"/>
      <c r="F31" s="339"/>
      <c r="G31" s="0"/>
      <c r="H31" s="0"/>
      <c r="I31" s="339"/>
      <c r="J31" s="0"/>
      <c r="K31" s="0"/>
      <c r="L31" s="339"/>
      <c r="M31" s="0"/>
      <c r="N31" s="0"/>
      <c r="O31" s="339"/>
      <c r="P31" s="0"/>
      <c r="Q31" s="0"/>
      <c r="R31" s="339"/>
      <c r="S31" s="0"/>
      <c r="T31" s="0"/>
    </row>
    <row r="32" customFormat="false" ht="18.75" hidden="false" customHeight="true" outlineLevel="0" collapsed="false">
      <c r="A32" s="0"/>
      <c r="B32" s="0"/>
      <c r="C32" s="339"/>
      <c r="D32" s="0"/>
      <c r="E32" s="0"/>
      <c r="F32" s="339"/>
      <c r="G32" s="0"/>
      <c r="H32" s="0"/>
      <c r="I32" s="339"/>
      <c r="J32" s="0"/>
      <c r="K32" s="0"/>
      <c r="L32" s="339"/>
      <c r="M32" s="0"/>
      <c r="N32" s="0"/>
      <c r="O32" s="339"/>
      <c r="P32" s="0"/>
      <c r="Q32" s="0"/>
      <c r="R32" s="339"/>
      <c r="S32" s="0"/>
      <c r="T32" s="0"/>
    </row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mergeCells count="6">
    <mergeCell ref="C4:D4"/>
    <mergeCell ref="F4:G4"/>
    <mergeCell ref="I4:K4"/>
    <mergeCell ref="L4:M4"/>
    <mergeCell ref="O4:Q4"/>
    <mergeCell ref="R4:S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7.56"/>
    <col collapsed="false" customWidth="true" hidden="false" outlineLevel="0" max="4" min="4" style="1" width="7.99"/>
    <col collapsed="false" customWidth="true" hidden="false" outlineLevel="0" max="6" min="5" style="1" width="7.56"/>
    <col collapsed="false" customWidth="true" hidden="false" outlineLevel="0" max="7" min="7" style="1" width="8.85"/>
    <col collapsed="false" customWidth="true" hidden="false" outlineLevel="0" max="8" min="8" style="1" width="4.42"/>
    <col collapsed="false" customWidth="false" hidden="false" outlineLevel="0" max="10" min="9" style="1" width="9.13"/>
    <col collapsed="false" customWidth="true" hidden="false" outlineLevel="0" max="11" min="11" style="1" width="23.13"/>
    <col collapsed="false" customWidth="false" hidden="false" outlineLevel="0" max="257" min="12" style="1" width="9.13"/>
  </cols>
  <sheetData>
    <row r="1" customFormat="false" ht="33" hidden="false" customHeight="true" outlineLevel="0" collapsed="false">
      <c r="A1" s="179"/>
      <c r="B1" s="212" t="s">
        <v>139</v>
      </c>
      <c r="C1" s="213" t="s">
        <v>130</v>
      </c>
      <c r="D1" s="212" t="s">
        <v>148</v>
      </c>
      <c r="E1" s="212" t="s">
        <v>149</v>
      </c>
      <c r="F1" s="212" t="s">
        <v>143</v>
      </c>
      <c r="G1" s="213" t="s">
        <v>8</v>
      </c>
      <c r="H1" s="34"/>
      <c r="I1" s="27"/>
      <c r="J1" s="21"/>
      <c r="K1" s="34"/>
      <c r="L1" s="34"/>
    </row>
    <row r="2" s="71" customFormat="true" ht="53.1" hidden="false" customHeight="true" outlineLevel="0" collapsed="false">
      <c r="A2" s="201" t="s">
        <v>78</v>
      </c>
      <c r="B2" s="215" t="n">
        <v>1147</v>
      </c>
      <c r="C2" s="215" t="n">
        <v>82</v>
      </c>
      <c r="D2" s="215" t="n">
        <v>313</v>
      </c>
      <c r="E2" s="215" t="n">
        <v>40</v>
      </c>
      <c r="F2" s="215" t="n">
        <v>11175</v>
      </c>
      <c r="G2" s="74" t="n">
        <v>12757</v>
      </c>
      <c r="I2" s="363"/>
    </row>
    <row r="3" s="71" customFormat="true" ht="20.1" hidden="false" customHeight="true" outlineLevel="0" collapsed="false">
      <c r="A3" s="201" t="s">
        <v>69</v>
      </c>
      <c r="B3" s="215" t="n">
        <v>1188</v>
      </c>
      <c r="C3" s="215" t="n">
        <v>227</v>
      </c>
      <c r="D3" s="215" t="n">
        <v>693</v>
      </c>
      <c r="E3" s="215" t="n">
        <v>108</v>
      </c>
      <c r="F3" s="215" t="n">
        <v>3631</v>
      </c>
      <c r="G3" s="74" t="n">
        <v>5847</v>
      </c>
      <c r="I3" s="363"/>
    </row>
    <row r="4" s="71" customFormat="true" ht="33" hidden="false" customHeight="true" outlineLevel="0" collapsed="false">
      <c r="A4" s="201" t="s">
        <v>79</v>
      </c>
      <c r="B4" s="215" t="n">
        <v>1701</v>
      </c>
      <c r="C4" s="215" t="n">
        <v>432</v>
      </c>
      <c r="D4" s="215" t="n">
        <v>888</v>
      </c>
      <c r="E4" s="215" t="n">
        <v>180</v>
      </c>
      <c r="F4" s="215" t="n">
        <v>4978</v>
      </c>
      <c r="G4" s="74" t="n">
        <v>8179</v>
      </c>
      <c r="I4" s="363"/>
    </row>
    <row r="5" s="71" customFormat="true" ht="44.1" hidden="false" customHeight="true" outlineLevel="0" collapsed="false">
      <c r="A5" s="201" t="s">
        <v>80</v>
      </c>
      <c r="B5" s="215" t="n">
        <v>4439</v>
      </c>
      <c r="C5" s="215" t="n">
        <v>2441</v>
      </c>
      <c r="D5" s="215" t="n">
        <v>2856</v>
      </c>
      <c r="E5" s="215" t="n">
        <v>3248</v>
      </c>
      <c r="F5" s="215" t="n">
        <v>25977</v>
      </c>
      <c r="G5" s="74" t="n">
        <v>38961</v>
      </c>
      <c r="I5" s="363"/>
    </row>
    <row r="6" s="71" customFormat="true" ht="33" hidden="false" customHeight="true" outlineLevel="0" collapsed="false">
      <c r="A6" s="201" t="s">
        <v>81</v>
      </c>
      <c r="B6" s="215" t="n">
        <v>1991</v>
      </c>
      <c r="C6" s="215" t="n">
        <v>696</v>
      </c>
      <c r="D6" s="215" t="n">
        <v>1409</v>
      </c>
      <c r="E6" s="215" t="n">
        <v>206</v>
      </c>
      <c r="F6" s="215" t="n">
        <v>7364</v>
      </c>
      <c r="G6" s="74" t="n">
        <v>11666</v>
      </c>
      <c r="I6" s="363"/>
    </row>
    <row r="7" s="71" customFormat="true" ht="53.1" hidden="false" customHeight="true" outlineLevel="0" collapsed="false">
      <c r="A7" s="201" t="s">
        <v>82</v>
      </c>
      <c r="B7" s="215" t="n">
        <v>968</v>
      </c>
      <c r="C7" s="215" t="n">
        <v>85</v>
      </c>
      <c r="D7" s="215" t="n">
        <v>4216</v>
      </c>
      <c r="E7" s="215" t="n">
        <v>550</v>
      </c>
      <c r="F7" s="215" t="n">
        <v>3085</v>
      </c>
      <c r="G7" s="74" t="n">
        <v>8904</v>
      </c>
      <c r="I7" s="363"/>
    </row>
    <row r="8" s="71" customFormat="true" ht="20.1" hidden="false" customHeight="true" outlineLevel="0" collapsed="false">
      <c r="A8" s="201" t="s">
        <v>74</v>
      </c>
      <c r="B8" s="215" t="n">
        <v>2215</v>
      </c>
      <c r="C8" s="215" t="n">
        <v>120</v>
      </c>
      <c r="D8" s="215" t="n">
        <v>3340</v>
      </c>
      <c r="E8" s="215" t="n">
        <v>1439</v>
      </c>
      <c r="F8" s="215" t="n">
        <v>37292</v>
      </c>
      <c r="G8" s="74" t="n">
        <v>44406</v>
      </c>
      <c r="I8" s="363"/>
    </row>
    <row r="9" s="71" customFormat="true" ht="33" hidden="false" customHeight="true" outlineLevel="0" collapsed="false">
      <c r="A9" s="201" t="s">
        <v>83</v>
      </c>
      <c r="B9" s="215" t="n">
        <v>0</v>
      </c>
      <c r="C9" s="215" t="n">
        <v>0</v>
      </c>
      <c r="D9" s="215" t="n">
        <v>0</v>
      </c>
      <c r="E9" s="215" t="n">
        <v>0</v>
      </c>
      <c r="F9" s="215" t="n">
        <v>0</v>
      </c>
      <c r="G9" s="74" t="n">
        <v>0</v>
      </c>
      <c r="I9" s="363"/>
    </row>
    <row r="10" customFormat="false" ht="30" hidden="false" customHeight="true" outlineLevel="0" collapsed="false">
      <c r="A10" s="113" t="s">
        <v>8</v>
      </c>
      <c r="B10" s="218" t="n">
        <v>13649</v>
      </c>
      <c r="C10" s="218" t="n">
        <v>4083</v>
      </c>
      <c r="D10" s="218" t="n">
        <v>13715</v>
      </c>
      <c r="E10" s="218" t="n">
        <v>5771</v>
      </c>
      <c r="F10" s="218" t="n">
        <v>93502</v>
      </c>
      <c r="G10" s="90" t="n">
        <v>130720</v>
      </c>
      <c r="I10" s="363"/>
      <c r="J10" s="34"/>
      <c r="K10" s="34"/>
    </row>
    <row r="11" customFormat="false" ht="12.75" hidden="false" customHeight="false" outlineLevel="0" collapsed="false">
      <c r="J11" s="34"/>
      <c r="K11" s="34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7"/>
    <col collapsed="false" customWidth="true" hidden="false" outlineLevel="0" max="3" min="3" style="1" width="4.13"/>
    <col collapsed="false" customWidth="true" hidden="false" outlineLevel="0" max="4" min="4" style="1" width="1.28"/>
    <col collapsed="false" customWidth="true" hidden="false" outlineLevel="0" max="5" min="5" style="1" width="7.13"/>
    <col collapsed="false" customWidth="true" hidden="false" outlineLevel="0" max="6" min="6" style="1" width="6.13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1.28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1.28"/>
    <col collapsed="false" customWidth="true" hidden="false" outlineLevel="0" max="17" min="17" style="1" width="7.42"/>
    <col collapsed="false" customWidth="true" hidden="false" outlineLevel="0" max="18" min="18" style="1" width="7.28"/>
    <col collapsed="false" customWidth="true" hidden="false" outlineLevel="0" max="19" min="19" style="1" width="1.28"/>
    <col collapsed="false" customWidth="true" hidden="false" outlineLevel="0" max="20" min="20" style="1" width="8.85"/>
    <col collapsed="false" customWidth="true" hidden="false" outlineLevel="0" max="21" min="21" style="1" width="6.56"/>
    <col collapsed="false" customWidth="true" hidden="false" outlineLevel="0" max="22" min="22" style="1" width="6.13"/>
    <col collapsed="false" customWidth="true" hidden="false" outlineLevel="0" max="23" min="23" style="1" width="1.28"/>
    <col collapsed="false" customWidth="true" hidden="false" outlineLevel="0" max="24" min="24" style="1" width="6.56"/>
    <col collapsed="false" customWidth="true" hidden="false" outlineLevel="0" max="25" min="25" style="1" width="6.13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40.5" hidden="false" customHeight="true" outlineLevel="0" collapsed="false">
      <c r="B1" s="2" t="s">
        <v>1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9" hidden="false" customHeight="true" outlineLevel="0" collapsed="false">
      <c r="S2" s="3"/>
      <c r="T2" s="3"/>
      <c r="U2" s="3"/>
    </row>
    <row r="3" customFormat="false" ht="19.5" hidden="false" customHeight="true" outlineLevel="0" collapsed="false">
      <c r="B3" s="4"/>
      <c r="C3" s="4"/>
      <c r="D3" s="4"/>
      <c r="E3" s="5" t="n">
        <v>2011</v>
      </c>
      <c r="F3" s="5"/>
      <c r="G3" s="4"/>
      <c r="H3" s="5" t="n">
        <v>2012</v>
      </c>
      <c r="I3" s="5"/>
      <c r="J3" s="4"/>
      <c r="K3" s="5" t="n">
        <v>2013</v>
      </c>
      <c r="L3" s="5"/>
      <c r="M3" s="4"/>
      <c r="N3" s="5" t="n">
        <v>2014</v>
      </c>
      <c r="O3" s="5"/>
      <c r="P3" s="4"/>
      <c r="Q3" s="5" t="n">
        <v>2015</v>
      </c>
      <c r="R3" s="5"/>
      <c r="S3" s="6"/>
      <c r="T3" s="7" t="s">
        <v>1</v>
      </c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6.9" hidden="false" customHeight="true" outlineLevel="0" collapsed="false">
      <c r="B4" s="9"/>
      <c r="C4" s="9"/>
      <c r="D4" s="10"/>
      <c r="E4" s="9" t="s">
        <v>2</v>
      </c>
      <c r="F4" s="9" t="s">
        <v>3</v>
      </c>
      <c r="G4" s="10"/>
      <c r="H4" s="9" t="s">
        <v>2</v>
      </c>
      <c r="I4" s="9" t="s">
        <v>3</v>
      </c>
      <c r="J4" s="10"/>
      <c r="K4" s="9" t="s">
        <v>2</v>
      </c>
      <c r="L4" s="9" t="s">
        <v>3</v>
      </c>
      <c r="M4" s="10"/>
      <c r="N4" s="9" t="s">
        <v>2</v>
      </c>
      <c r="O4" s="9" t="s">
        <v>3</v>
      </c>
      <c r="P4" s="10"/>
      <c r="Q4" s="9" t="s">
        <v>2</v>
      </c>
      <c r="R4" s="9" t="s">
        <v>3</v>
      </c>
      <c r="S4" s="0"/>
      <c r="T4" s="11" t="s">
        <v>4</v>
      </c>
      <c r="U4" s="0"/>
      <c r="V4" s="0"/>
      <c r="W4" s="0"/>
      <c r="X4" s="12"/>
      <c r="Y4" s="12"/>
      <c r="Z4" s="12"/>
      <c r="AA4" s="12"/>
      <c r="AB4" s="12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4.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0"/>
      <c r="T5" s="13"/>
      <c r="U5" s="0"/>
      <c r="V5" s="0"/>
      <c r="W5" s="0"/>
      <c r="X5" s="12"/>
      <c r="Y5" s="12"/>
      <c r="Z5" s="12"/>
      <c r="AA5" s="12"/>
      <c r="AB5" s="12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5" hidden="false" customHeight="true" outlineLevel="0" collapsed="false">
      <c r="B6" s="14" t="s">
        <v>5</v>
      </c>
      <c r="C6" s="14"/>
      <c r="D6" s="15"/>
      <c r="E6" s="16"/>
      <c r="F6" s="17"/>
      <c r="G6" s="15"/>
      <c r="H6" s="16"/>
      <c r="I6" s="17"/>
      <c r="J6" s="15"/>
      <c r="K6" s="16"/>
      <c r="L6" s="17"/>
      <c r="M6" s="15"/>
      <c r="N6" s="16"/>
      <c r="O6" s="17"/>
      <c r="P6" s="15"/>
      <c r="Q6" s="16"/>
      <c r="R6" s="17"/>
      <c r="S6" s="0"/>
      <c r="T6" s="18"/>
      <c r="U6" s="0"/>
      <c r="V6" s="0"/>
      <c r="W6" s="0"/>
      <c r="X6" s="12"/>
      <c r="Y6" s="19"/>
      <c r="Z6" s="19"/>
      <c r="AA6" s="19"/>
      <c r="AB6" s="19"/>
      <c r="AC6" s="19"/>
      <c r="AD6" s="19"/>
      <c r="AE6" s="19"/>
      <c r="AF6" s="8"/>
      <c r="AG6" s="8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5" hidden="false" customHeight="true" outlineLevel="0" collapsed="false">
      <c r="B7" s="20" t="s">
        <v>6</v>
      </c>
      <c r="C7" s="21"/>
      <c r="D7" s="22"/>
      <c r="E7" s="23" t="n">
        <v>4954</v>
      </c>
      <c r="F7" s="24" t="n">
        <v>44.1257682372851</v>
      </c>
      <c r="G7" s="22"/>
      <c r="H7" s="23" t="n">
        <v>4008</v>
      </c>
      <c r="I7" s="24" t="n">
        <v>42.9581993569132</v>
      </c>
      <c r="J7" s="22"/>
      <c r="K7" s="23" t="n">
        <v>3754</v>
      </c>
      <c r="L7" s="24" t="n">
        <v>43.7529137529138</v>
      </c>
      <c r="M7" s="22"/>
      <c r="N7" s="23" t="n">
        <v>3545</v>
      </c>
      <c r="O7" s="24" t="n">
        <v>43.3003542201051</v>
      </c>
      <c r="P7" s="22"/>
      <c r="Q7" s="23" t="n">
        <v>6827</v>
      </c>
      <c r="R7" s="24" t="n">
        <v>50.0183163601729</v>
      </c>
      <c r="S7" s="0"/>
      <c r="T7" s="25" t="n">
        <v>92.5811001410437</v>
      </c>
      <c r="U7" s="0"/>
      <c r="V7" s="26"/>
      <c r="W7" s="0"/>
      <c r="X7" s="12"/>
      <c r="Y7" s="27"/>
      <c r="Z7" s="21"/>
      <c r="AA7" s="28"/>
      <c r="AB7" s="28"/>
      <c r="AC7" s="28"/>
      <c r="AD7" s="19"/>
      <c r="AE7" s="19"/>
      <c r="AF7" s="8"/>
      <c r="AG7" s="8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5" hidden="false" customHeight="true" outlineLevel="0" collapsed="false">
      <c r="B8" s="20" t="s">
        <v>7</v>
      </c>
      <c r="C8" s="21"/>
      <c r="D8" s="22"/>
      <c r="E8" s="23" t="n">
        <v>6273</v>
      </c>
      <c r="F8" s="24" t="n">
        <v>55.8742317627149</v>
      </c>
      <c r="G8" s="22"/>
      <c r="H8" s="23" t="n">
        <v>5322</v>
      </c>
      <c r="I8" s="24" t="n">
        <v>57.0418006430868</v>
      </c>
      <c r="J8" s="22"/>
      <c r="K8" s="23" t="n">
        <v>4826</v>
      </c>
      <c r="L8" s="24" t="n">
        <v>56.2470862470862</v>
      </c>
      <c r="M8" s="22"/>
      <c r="N8" s="23" t="n">
        <v>4642</v>
      </c>
      <c r="O8" s="24" t="n">
        <v>56.699645779895</v>
      </c>
      <c r="P8" s="22"/>
      <c r="Q8" s="23" t="n">
        <v>6822</v>
      </c>
      <c r="R8" s="24" t="n">
        <v>49.9816836398271</v>
      </c>
      <c r="S8" s="0"/>
      <c r="T8" s="25" t="n">
        <v>46.962516156829</v>
      </c>
      <c r="U8" s="0"/>
      <c r="V8" s="26"/>
      <c r="W8" s="0"/>
      <c r="X8" s="12"/>
      <c r="Y8" s="12"/>
      <c r="Z8" s="21"/>
      <c r="AA8" s="28"/>
      <c r="AB8" s="28"/>
      <c r="AC8" s="28"/>
      <c r="AD8" s="19"/>
      <c r="AE8" s="19"/>
      <c r="AF8" s="8"/>
      <c r="AG8" s="8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7.1" hidden="false" customHeight="true" outlineLevel="0" collapsed="false">
      <c r="B9" s="29" t="s">
        <v>8</v>
      </c>
      <c r="C9" s="21"/>
      <c r="D9" s="30"/>
      <c r="E9" s="31" t="n">
        <v>11227</v>
      </c>
      <c r="F9" s="32" t="n">
        <v>100</v>
      </c>
      <c r="G9" s="30"/>
      <c r="H9" s="31" t="n">
        <v>9330</v>
      </c>
      <c r="I9" s="24" t="n">
        <v>100</v>
      </c>
      <c r="J9" s="30"/>
      <c r="K9" s="31" t="n">
        <v>8580</v>
      </c>
      <c r="L9" s="32" t="n">
        <v>100</v>
      </c>
      <c r="M9" s="30"/>
      <c r="N9" s="31" t="n">
        <v>8187</v>
      </c>
      <c r="O9" s="32" t="n">
        <v>100</v>
      </c>
      <c r="P9" s="30"/>
      <c r="Q9" s="31" t="n">
        <v>13649</v>
      </c>
      <c r="R9" s="32" t="n">
        <v>100</v>
      </c>
      <c r="S9" s="0"/>
      <c r="T9" s="25" t="n">
        <v>66.7155246121901</v>
      </c>
      <c r="U9" s="0"/>
      <c r="V9" s="26"/>
      <c r="W9" s="0"/>
      <c r="X9" s="12"/>
      <c r="Y9" s="19"/>
      <c r="Z9" s="19"/>
      <c r="AA9" s="19"/>
      <c r="AB9" s="19"/>
      <c r="AC9" s="19"/>
      <c r="AD9" s="19"/>
      <c r="AE9" s="19"/>
      <c r="AF9" s="8"/>
      <c r="AG9" s="8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8.25" hidden="false" customHeight="true" outlineLevel="0" collapsed="false">
      <c r="B10" s="33"/>
      <c r="C10" s="20"/>
      <c r="D10" s="34"/>
      <c r="E10" s="16"/>
      <c r="F10" s="17"/>
      <c r="G10" s="15"/>
      <c r="H10" s="16"/>
      <c r="I10" s="17"/>
      <c r="J10" s="15"/>
      <c r="K10" s="16"/>
      <c r="L10" s="17"/>
      <c r="M10" s="15"/>
      <c r="N10" s="16"/>
      <c r="O10" s="17"/>
      <c r="P10" s="15"/>
      <c r="Q10" s="16"/>
      <c r="R10" s="17"/>
      <c r="S10" s="0"/>
      <c r="T10" s="35"/>
      <c r="U10" s="0"/>
      <c r="V10" s="0"/>
      <c r="W10" s="0"/>
      <c r="X10" s="12"/>
      <c r="Y10" s="19"/>
      <c r="Z10" s="19"/>
      <c r="AA10" s="19"/>
      <c r="AB10" s="19"/>
      <c r="AC10" s="19"/>
      <c r="AD10" s="19"/>
      <c r="AE10" s="19"/>
      <c r="AF10" s="8"/>
      <c r="AG10" s="8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B11" s="14" t="s">
        <v>9</v>
      </c>
      <c r="C11" s="14"/>
      <c r="D11" s="15"/>
      <c r="E11" s="16"/>
      <c r="F11" s="17"/>
      <c r="G11" s="15"/>
      <c r="H11" s="16"/>
      <c r="I11" s="17"/>
      <c r="J11" s="15"/>
      <c r="K11" s="16"/>
      <c r="L11" s="17"/>
      <c r="M11" s="15"/>
      <c r="N11" s="16"/>
      <c r="O11" s="17"/>
      <c r="P11" s="15"/>
      <c r="Q11" s="16"/>
      <c r="R11" s="17"/>
      <c r="S11" s="0"/>
      <c r="T11" s="36"/>
      <c r="U11" s="0"/>
      <c r="V11" s="0"/>
      <c r="W11" s="0"/>
      <c r="X11" s="12"/>
      <c r="Y11" s="19"/>
      <c r="Z11" s="19"/>
      <c r="AA11" s="19"/>
      <c r="AB11" s="19"/>
      <c r="AC11" s="19"/>
      <c r="AD11" s="19"/>
      <c r="AE11" s="19"/>
      <c r="AF11" s="8"/>
      <c r="AG11" s="8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5" hidden="false" customHeight="true" outlineLevel="0" collapsed="false">
      <c r="B12" s="20" t="s">
        <v>10</v>
      </c>
      <c r="C12" s="21"/>
      <c r="D12" s="22"/>
      <c r="E12" s="23" t="n">
        <v>828</v>
      </c>
      <c r="F12" s="24" t="n">
        <v>7.37507793711588</v>
      </c>
      <c r="G12" s="22"/>
      <c r="H12" s="23" t="n">
        <v>750</v>
      </c>
      <c r="I12" s="24" t="n">
        <v>8.03858520900322</v>
      </c>
      <c r="J12" s="22"/>
      <c r="K12" s="23" t="n">
        <v>656</v>
      </c>
      <c r="L12" s="24" t="n">
        <v>7.64568764568765</v>
      </c>
      <c r="M12" s="22"/>
      <c r="N12" s="23" t="n">
        <v>569</v>
      </c>
      <c r="O12" s="24" t="n">
        <v>6.95004275070233</v>
      </c>
      <c r="P12" s="22"/>
      <c r="Q12" s="23" t="n">
        <v>1530</v>
      </c>
      <c r="R12" s="24" t="n">
        <v>11.2096124258187</v>
      </c>
      <c r="S12" s="0"/>
      <c r="T12" s="25" t="n">
        <v>168.892794376098</v>
      </c>
      <c r="U12" s="0"/>
      <c r="V12" s="26"/>
      <c r="W12" s="0"/>
      <c r="X12" s="0"/>
      <c r="Y12" s="8"/>
      <c r="Z12" s="8"/>
      <c r="AA12" s="8"/>
      <c r="AB12" s="8"/>
      <c r="AC12" s="8"/>
      <c r="AD12" s="8"/>
      <c r="AE12" s="8"/>
      <c r="AF12" s="8"/>
      <c r="AG12" s="8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5" hidden="false" customHeight="true" outlineLevel="0" collapsed="false">
      <c r="B13" s="20" t="s">
        <v>11</v>
      </c>
      <c r="C13" s="21"/>
      <c r="D13" s="22"/>
      <c r="E13" s="23" t="n">
        <v>1313</v>
      </c>
      <c r="F13" s="24" t="n">
        <v>11.6950209316826</v>
      </c>
      <c r="G13" s="22"/>
      <c r="H13" s="23" t="n">
        <v>1115</v>
      </c>
      <c r="I13" s="24" t="n">
        <v>11.9506966773848</v>
      </c>
      <c r="J13" s="22"/>
      <c r="K13" s="23" t="n">
        <v>1048</v>
      </c>
      <c r="L13" s="24" t="n">
        <v>12.2144522144522</v>
      </c>
      <c r="M13" s="22"/>
      <c r="N13" s="23" t="n">
        <v>888</v>
      </c>
      <c r="O13" s="24" t="n">
        <v>10.8464639061927</v>
      </c>
      <c r="P13" s="22"/>
      <c r="Q13" s="23" t="n">
        <v>1969</v>
      </c>
      <c r="R13" s="24" t="n">
        <v>14.4259652721811</v>
      </c>
      <c r="S13" s="0"/>
      <c r="T13" s="25" t="n">
        <v>121.734234234234</v>
      </c>
      <c r="U13" s="0"/>
      <c r="V13" s="26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5" hidden="false" customHeight="true" outlineLevel="0" collapsed="false">
      <c r="B14" s="20" t="s">
        <v>12</v>
      </c>
      <c r="C14" s="21"/>
      <c r="D14" s="22"/>
      <c r="E14" s="37" t="n">
        <v>1644</v>
      </c>
      <c r="F14" s="24" t="n">
        <v>14.6432706867373</v>
      </c>
      <c r="G14" s="22"/>
      <c r="H14" s="37" t="n">
        <v>1323</v>
      </c>
      <c r="I14" s="24" t="n">
        <v>14.1800643086817</v>
      </c>
      <c r="J14" s="22"/>
      <c r="K14" s="37" t="n">
        <v>1194</v>
      </c>
      <c r="L14" s="24" t="n">
        <v>13.9160839160839</v>
      </c>
      <c r="M14" s="22"/>
      <c r="N14" s="37" t="n">
        <v>1124</v>
      </c>
      <c r="O14" s="24" t="n">
        <v>13.7290826920728</v>
      </c>
      <c r="P14" s="22"/>
      <c r="Q14" s="37" t="n">
        <v>2018</v>
      </c>
      <c r="R14" s="24" t="n">
        <v>14.7849659315701</v>
      </c>
      <c r="S14" s="0"/>
      <c r="T14" s="25" t="n">
        <v>79.5373665480427</v>
      </c>
      <c r="U14" s="0"/>
      <c r="V14" s="26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5" hidden="false" customHeight="true" outlineLevel="0" collapsed="false">
      <c r="B15" s="20" t="s">
        <v>13</v>
      </c>
      <c r="C15" s="21"/>
      <c r="D15" s="22"/>
      <c r="E15" s="23" t="n">
        <v>1763</v>
      </c>
      <c r="F15" s="24" t="n">
        <v>15.7032154627238</v>
      </c>
      <c r="G15" s="22"/>
      <c r="H15" s="23" t="n">
        <v>1403</v>
      </c>
      <c r="I15" s="24" t="n">
        <v>15.037513397642</v>
      </c>
      <c r="J15" s="22"/>
      <c r="K15" s="23" t="n">
        <v>1233</v>
      </c>
      <c r="L15" s="24" t="n">
        <v>14.3706293706294</v>
      </c>
      <c r="M15" s="22"/>
      <c r="N15" s="23" t="n">
        <v>1206</v>
      </c>
      <c r="O15" s="24" t="n">
        <v>14.7306705753023</v>
      </c>
      <c r="P15" s="22"/>
      <c r="Q15" s="23" t="n">
        <v>1831</v>
      </c>
      <c r="R15" s="24" t="n">
        <v>13.4149021906367</v>
      </c>
      <c r="S15" s="0"/>
      <c r="T15" s="25" t="n">
        <v>51.8242122719735</v>
      </c>
      <c r="U15" s="0"/>
      <c r="V15" s="2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5" hidden="false" customHeight="true" outlineLevel="0" collapsed="false">
      <c r="B16" s="20" t="s">
        <v>14</v>
      </c>
      <c r="C16" s="21"/>
      <c r="D16" s="22"/>
      <c r="E16" s="23" t="n">
        <v>4461</v>
      </c>
      <c r="F16" s="24" t="n">
        <v>39.7345684510555</v>
      </c>
      <c r="G16" s="22"/>
      <c r="H16" s="23" t="n">
        <v>3550</v>
      </c>
      <c r="I16" s="24" t="n">
        <v>38.0493033226152</v>
      </c>
      <c r="J16" s="22"/>
      <c r="K16" s="23" t="n">
        <v>3288</v>
      </c>
      <c r="L16" s="24" t="n">
        <v>38.3216783216783</v>
      </c>
      <c r="M16" s="22"/>
      <c r="N16" s="23" t="n">
        <v>3320</v>
      </c>
      <c r="O16" s="24" t="n">
        <v>40.5520947844143</v>
      </c>
      <c r="P16" s="22"/>
      <c r="Q16" s="23" t="n">
        <v>4708</v>
      </c>
      <c r="R16" s="24" t="n">
        <v>34.4933694776174</v>
      </c>
      <c r="S16" s="0"/>
      <c r="T16" s="25" t="n">
        <v>41.8072289156627</v>
      </c>
      <c r="U16" s="0"/>
      <c r="V16" s="26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5" hidden="false" customHeight="true" outlineLevel="0" collapsed="false">
      <c r="B17" s="20" t="s">
        <v>15</v>
      </c>
      <c r="C17" s="21"/>
      <c r="D17" s="22"/>
      <c r="E17" s="37" t="n">
        <v>1218</v>
      </c>
      <c r="F17" s="24" t="n">
        <v>10.848846530685</v>
      </c>
      <c r="G17" s="22"/>
      <c r="H17" s="37" t="n">
        <v>1189</v>
      </c>
      <c r="I17" s="24" t="n">
        <v>12.7438370846731</v>
      </c>
      <c r="J17" s="22"/>
      <c r="K17" s="37" t="n">
        <v>1161</v>
      </c>
      <c r="L17" s="24" t="n">
        <v>13.5314685314685</v>
      </c>
      <c r="M17" s="22"/>
      <c r="N17" s="37" t="n">
        <v>1080</v>
      </c>
      <c r="O17" s="24" t="n">
        <v>13.1916452913155</v>
      </c>
      <c r="P17" s="22"/>
      <c r="Q17" s="37" t="n">
        <v>1593</v>
      </c>
      <c r="R17" s="24" t="n">
        <v>11.671184702176</v>
      </c>
      <c r="S17" s="0"/>
      <c r="T17" s="364" t="n">
        <v>47.5</v>
      </c>
      <c r="U17" s="0"/>
      <c r="V17" s="26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7.1" hidden="false" customHeight="true" outlineLevel="0" collapsed="false">
      <c r="B18" s="29" t="s">
        <v>8</v>
      </c>
      <c r="C18" s="21"/>
      <c r="D18" s="30"/>
      <c r="E18" s="39" t="n">
        <v>11227</v>
      </c>
      <c r="F18" s="32" t="n">
        <v>100</v>
      </c>
      <c r="G18" s="30"/>
      <c r="H18" s="39" t="n">
        <v>9330</v>
      </c>
      <c r="I18" s="32" t="n">
        <v>100</v>
      </c>
      <c r="J18" s="30"/>
      <c r="K18" s="39" t="n">
        <v>8580</v>
      </c>
      <c r="L18" s="32" t="n">
        <v>100</v>
      </c>
      <c r="M18" s="30"/>
      <c r="N18" s="39" t="n">
        <v>8187</v>
      </c>
      <c r="O18" s="24" t="n">
        <v>100</v>
      </c>
      <c r="P18" s="30"/>
      <c r="Q18" s="39" t="n">
        <v>13649</v>
      </c>
      <c r="R18" s="24" t="n">
        <v>100</v>
      </c>
      <c r="S18" s="0"/>
      <c r="T18" s="25" t="n">
        <v>66.7155246121901</v>
      </c>
      <c r="U18" s="0"/>
      <c r="V18" s="26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8.25" hidden="false" customHeight="true" outlineLevel="0" collapsed="false">
      <c r="B19" s="40"/>
      <c r="C19" s="41"/>
      <c r="D19" s="42"/>
      <c r="E19" s="0"/>
      <c r="F19" s="0"/>
      <c r="G19" s="43"/>
      <c r="H19" s="0"/>
      <c r="I19" s="0"/>
      <c r="J19" s="43"/>
      <c r="K19" s="0"/>
      <c r="L19" s="0"/>
      <c r="M19" s="43"/>
      <c r="N19" s="0"/>
      <c r="O19" s="0"/>
      <c r="P19" s="43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B20" s="14" t="s">
        <v>16</v>
      </c>
      <c r="C20" s="41"/>
      <c r="D20" s="42"/>
      <c r="E20" s="0"/>
      <c r="F20" s="0"/>
      <c r="G20" s="43"/>
      <c r="H20" s="0"/>
      <c r="I20" s="0"/>
      <c r="J20" s="43"/>
      <c r="K20" s="0"/>
      <c r="L20" s="0"/>
      <c r="M20" s="43"/>
      <c r="N20" s="0"/>
      <c r="O20" s="0"/>
      <c r="P20" s="43"/>
      <c r="Q20" s="0"/>
      <c r="R20" s="0"/>
      <c r="S20" s="0"/>
      <c r="T20" s="0"/>
      <c r="U20" s="0"/>
      <c r="V20" s="26"/>
      <c r="W20" s="0"/>
      <c r="X20" s="0"/>
      <c r="Y20" s="44"/>
      <c r="Z20" s="0"/>
    </row>
    <row r="21" s="45" customFormat="true" ht="15" hidden="false" customHeight="true" outlineLevel="0" collapsed="false">
      <c r="B21" s="46" t="s">
        <v>17</v>
      </c>
      <c r="C21" s="47"/>
      <c r="D21" s="48" t="n">
        <v>431</v>
      </c>
      <c r="E21" s="23" t="n">
        <v>229</v>
      </c>
      <c r="F21" s="24" t="n">
        <v>2.0397256613521</v>
      </c>
      <c r="G21" s="43" t="e">
        <f aca="false"/>
        <v>#DIV/0!</v>
      </c>
      <c r="H21" s="23" t="n">
        <v>134</v>
      </c>
      <c r="I21" s="24" t="n">
        <v>1.43622722400857</v>
      </c>
      <c r="J21" s="43" t="e">
        <f aca="false"/>
        <v>#DIV/0!</v>
      </c>
      <c r="K21" s="23" t="n">
        <v>182</v>
      </c>
      <c r="L21" s="24" t="n">
        <v>2.12121212121212</v>
      </c>
      <c r="M21" s="43" t="e">
        <f aca="false"/>
        <v>#DIV/0!</v>
      </c>
      <c r="N21" s="23" t="n">
        <v>126</v>
      </c>
      <c r="O21" s="24" t="n">
        <v>1.53902528398681</v>
      </c>
      <c r="P21" s="43" t="e">
        <f aca="false"/>
        <v>#DIV/0!</v>
      </c>
      <c r="Q21" s="23" t="n">
        <v>158</v>
      </c>
      <c r="R21" s="24" t="n">
        <v>1.15759396292769</v>
      </c>
      <c r="S21" s="0"/>
      <c r="T21" s="25" t="n">
        <v>25.3968253968254</v>
      </c>
      <c r="U21" s="0"/>
      <c r="V21" s="26"/>
      <c r="W21" s="0"/>
      <c r="X21" s="0"/>
      <c r="Y21" s="44"/>
      <c r="Z21" s="0"/>
    </row>
    <row r="22" s="45" customFormat="true" ht="15" hidden="false" customHeight="true" outlineLevel="0" collapsed="false">
      <c r="B22" s="46" t="s">
        <v>18</v>
      </c>
      <c r="C22" s="47"/>
      <c r="D22" s="48" t="n">
        <v>1555</v>
      </c>
      <c r="E22" s="23" t="n">
        <v>2490</v>
      </c>
      <c r="F22" s="24" t="n">
        <v>22.1786764050949</v>
      </c>
      <c r="G22" s="43" t="e">
        <f aca="false"/>
        <v>#DIV/0!</v>
      </c>
      <c r="H22" s="23" t="n">
        <v>1866</v>
      </c>
      <c r="I22" s="24" t="n">
        <v>20</v>
      </c>
      <c r="J22" s="43" t="e">
        <f aca="false"/>
        <v>#DIV/0!</v>
      </c>
      <c r="K22" s="23" t="n">
        <v>1886</v>
      </c>
      <c r="L22" s="24" t="n">
        <v>21.981351981352</v>
      </c>
      <c r="M22" s="43" t="e">
        <f aca="false"/>
        <v>#DIV/0!</v>
      </c>
      <c r="N22" s="23" t="n">
        <v>1821</v>
      </c>
      <c r="O22" s="24" t="n">
        <v>22.2425796995236</v>
      </c>
      <c r="P22" s="43" t="e">
        <f aca="false"/>
        <v>#DIV/0!</v>
      </c>
      <c r="Q22" s="23" t="n">
        <v>3385</v>
      </c>
      <c r="R22" s="24" t="n">
        <v>24.8003516741153</v>
      </c>
      <c r="S22" s="0"/>
      <c r="T22" s="25" t="n">
        <v>85.886875343218</v>
      </c>
      <c r="V22" s="26"/>
      <c r="W22" s="49"/>
      <c r="X22" s="48"/>
      <c r="Y22" s="44"/>
    </row>
    <row r="23" s="45" customFormat="true" ht="15" hidden="false" customHeight="true" outlineLevel="0" collapsed="false">
      <c r="B23" s="46" t="s">
        <v>19</v>
      </c>
      <c r="C23" s="47"/>
      <c r="D23" s="48" t="n">
        <v>19677</v>
      </c>
      <c r="E23" s="23" t="n">
        <v>8508</v>
      </c>
      <c r="F23" s="24" t="n">
        <v>75.781597933553</v>
      </c>
      <c r="G23" s="43" t="e">
        <f aca="false"/>
        <v>#DIV/0!</v>
      </c>
      <c r="H23" s="23" t="n">
        <v>7330</v>
      </c>
      <c r="I23" s="24" t="n">
        <v>78.5637727759914</v>
      </c>
      <c r="J23" s="43" t="e">
        <f aca="false"/>
        <v>#DIV/0!</v>
      </c>
      <c r="K23" s="23" t="n">
        <v>6512</v>
      </c>
      <c r="L23" s="24" t="n">
        <v>75.8974358974359</v>
      </c>
      <c r="M23" s="43" t="e">
        <f aca="false"/>
        <v>#DIV/0!</v>
      </c>
      <c r="N23" s="23" t="n">
        <v>6240</v>
      </c>
      <c r="O23" s="24" t="n">
        <v>76.2183950164896</v>
      </c>
      <c r="P23" s="43" t="e">
        <f aca="false"/>
        <v>#DIV/0!</v>
      </c>
      <c r="Q23" s="23" t="n">
        <v>10106</v>
      </c>
      <c r="R23" s="24" t="n">
        <v>74.042054362957</v>
      </c>
      <c r="S23" s="0"/>
      <c r="T23" s="25" t="n">
        <v>61.9551282051282</v>
      </c>
      <c r="V23" s="26"/>
      <c r="W23" s="49"/>
      <c r="X23" s="48"/>
      <c r="Y23" s="44"/>
    </row>
    <row r="24" s="45" customFormat="true" ht="17.1" hidden="false" customHeight="true" outlineLevel="0" collapsed="false">
      <c r="B24" s="46" t="s">
        <v>8</v>
      </c>
      <c r="C24" s="50"/>
      <c r="D24" s="51" t="n">
        <v>21663</v>
      </c>
      <c r="E24" s="23" t="n">
        <v>11227</v>
      </c>
      <c r="F24" s="24" t="n">
        <v>100</v>
      </c>
      <c r="G24" s="43" t="e">
        <f aca="false"/>
        <v>#DIV/0!</v>
      </c>
      <c r="H24" s="23" t="n">
        <v>9330</v>
      </c>
      <c r="I24" s="24" t="n">
        <v>100</v>
      </c>
      <c r="J24" s="43" t="e">
        <f aca="false"/>
        <v>#DIV/0!</v>
      </c>
      <c r="K24" s="23" t="n">
        <v>8580</v>
      </c>
      <c r="L24" s="24" t="n">
        <v>100</v>
      </c>
      <c r="M24" s="43" t="e">
        <f aca="false"/>
        <v>#DIV/0!</v>
      </c>
      <c r="N24" s="23" t="n">
        <v>8187</v>
      </c>
      <c r="O24" s="24" t="n">
        <v>100</v>
      </c>
      <c r="P24" s="43" t="e">
        <f aca="false"/>
        <v>#DIV/0!</v>
      </c>
      <c r="Q24" s="23" t="n">
        <v>13649</v>
      </c>
      <c r="R24" s="24" t="n">
        <v>100</v>
      </c>
      <c r="S24" s="52"/>
      <c r="T24" s="25" t="n">
        <v>66.7155246121901</v>
      </c>
      <c r="V24" s="26"/>
      <c r="W24" s="49"/>
      <c r="X24" s="53"/>
      <c r="Y24" s="47"/>
    </row>
    <row r="25" customFormat="false" ht="3.75" hidden="false" customHeight="true" outlineLevel="0" collapsed="false">
      <c r="B25" s="54"/>
      <c r="C25" s="55"/>
      <c r="D25" s="56"/>
      <c r="E25" s="55"/>
      <c r="F25" s="55"/>
      <c r="G25" s="56"/>
      <c r="H25" s="55"/>
      <c r="I25" s="55"/>
      <c r="J25" s="56"/>
      <c r="K25" s="55"/>
      <c r="L25" s="55"/>
      <c r="M25" s="56"/>
      <c r="N25" s="55"/>
      <c r="O25" s="55"/>
      <c r="P25" s="56"/>
      <c r="Q25" s="55"/>
      <c r="R25" s="55"/>
      <c r="S25" s="57"/>
      <c r="T25" s="5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9.9" hidden="false" customHeight="true" outlineLevel="0" collapsed="false">
      <c r="B26" s="1" t="s">
        <v>20</v>
      </c>
      <c r="G26" s="58"/>
      <c r="J26" s="58"/>
      <c r="M26" s="58"/>
      <c r="P26" s="58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9.9" hidden="false" customHeight="true" outlineLevel="0" collapsed="false">
      <c r="B28" s="59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65"/>
      <c r="R28" s="3"/>
    </row>
    <row r="29" customFormat="false" ht="19.9" hidden="false" customHeight="true" outlineLevel="0" collapsed="false">
      <c r="B29" s="59"/>
      <c r="E29" s="3"/>
      <c r="F29" s="3"/>
      <c r="G29" s="3"/>
      <c r="H29" s="3"/>
      <c r="I29" s="3"/>
      <c r="J29" s="3"/>
      <c r="K29" s="3"/>
      <c r="L29" s="3"/>
      <c r="M29" s="3"/>
      <c r="N29" s="23"/>
      <c r="O29" s="3"/>
      <c r="P29" s="3"/>
      <c r="Q29" s="23"/>
      <c r="R29" s="3"/>
      <c r="U29" s="21"/>
      <c r="V29" s="21"/>
      <c r="AB29" s="21"/>
      <c r="AC29" s="21"/>
      <c r="AD29" s="21"/>
    </row>
    <row r="30" customFormat="false" ht="19.9" hidden="false" customHeight="true" outlineLevel="0" collapsed="false">
      <c r="B30" s="1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23"/>
      <c r="O30" s="34"/>
      <c r="P30" s="34"/>
      <c r="Q30" s="23"/>
      <c r="R30" s="34"/>
      <c r="T30" s="34"/>
      <c r="U30" s="21"/>
      <c r="V30" s="0"/>
      <c r="W30" s="0"/>
      <c r="X30" s="0"/>
      <c r="Y30" s="0"/>
      <c r="Z30" s="0"/>
      <c r="AA30" s="0"/>
      <c r="AB30" s="0"/>
      <c r="AC30" s="21"/>
      <c r="AD30" s="21"/>
    </row>
    <row r="31" customFormat="false" ht="19.9" hidden="false" customHeight="true" outlineLevel="0" collapsed="false">
      <c r="B31" s="60"/>
      <c r="C31" s="34"/>
      <c r="D31" s="34"/>
      <c r="E31" s="21"/>
      <c r="F31" s="21"/>
      <c r="G31" s="21"/>
      <c r="H31" s="21"/>
      <c r="I31" s="21"/>
      <c r="J31" s="21"/>
      <c r="K31" s="21"/>
      <c r="L31" s="21"/>
      <c r="M31" s="21"/>
      <c r="N31" s="37"/>
      <c r="O31" s="21"/>
      <c r="P31" s="21"/>
      <c r="Q31" s="37"/>
      <c r="R31" s="21"/>
      <c r="T31" s="34"/>
      <c r="U31" s="21"/>
      <c r="V31" s="0"/>
      <c r="W31" s="0"/>
      <c r="X31" s="0"/>
      <c r="Y31" s="0"/>
      <c r="Z31" s="0"/>
      <c r="AA31" s="0"/>
      <c r="AB31" s="0"/>
      <c r="AC31" s="21"/>
      <c r="AD31" s="21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23"/>
      <c r="O32" s="0"/>
      <c r="P32" s="0"/>
      <c r="Q32" s="23"/>
      <c r="R32" s="0"/>
      <c r="S32" s="0"/>
      <c r="T32" s="0"/>
      <c r="U32" s="61"/>
      <c r="V32" s="0"/>
      <c r="W32" s="0"/>
      <c r="X32" s="0"/>
      <c r="Y32" s="0"/>
      <c r="Z32" s="0"/>
      <c r="AA32" s="0"/>
      <c r="AB32" s="0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23"/>
      <c r="O33" s="0"/>
      <c r="P33" s="0"/>
      <c r="Q33" s="23"/>
      <c r="R33" s="0"/>
      <c r="S33" s="0"/>
      <c r="T33" s="0"/>
      <c r="U33" s="61"/>
      <c r="V33" s="0"/>
      <c r="W33" s="0"/>
      <c r="X33" s="0"/>
      <c r="Y33" s="0"/>
      <c r="Z33" s="0"/>
      <c r="AA33" s="0"/>
      <c r="AB33" s="0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7"/>
      <c r="O34" s="0"/>
      <c r="P34" s="0"/>
      <c r="Q34" s="37"/>
      <c r="R34" s="0"/>
      <c r="S34" s="0"/>
      <c r="T34" s="0"/>
      <c r="U34" s="21"/>
      <c r="V34" s="21"/>
      <c r="W34" s="3"/>
      <c r="X34" s="3"/>
      <c r="Y34" s="3"/>
      <c r="Z34" s="3"/>
      <c r="AA34" s="3"/>
      <c r="AB34" s="21"/>
      <c r="AC34" s="21"/>
      <c r="AD34" s="21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1"/>
      <c r="V35" s="21"/>
      <c r="W35" s="3"/>
      <c r="X35" s="3"/>
      <c r="Y35" s="3"/>
      <c r="Z35" s="3"/>
      <c r="AA35" s="3"/>
      <c r="AB35" s="21"/>
      <c r="AC35" s="21"/>
      <c r="AD35" s="21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6">
    <mergeCell ref="B1:T1"/>
    <mergeCell ref="E3:F3"/>
    <mergeCell ref="H3:I3"/>
    <mergeCell ref="K3:L3"/>
    <mergeCell ref="N3:O3"/>
    <mergeCell ref="Q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52" width="7.7"/>
    <col collapsed="false" customWidth="true" hidden="false" outlineLevel="0" max="3" min="3" style="52" width="19.85"/>
    <col collapsed="false" customWidth="true" hidden="false" outlineLevel="0" max="5" min="4" style="52" width="9.28"/>
    <col collapsed="false" customWidth="true" hidden="false" outlineLevel="0" max="6" min="6" style="52" width="9.85"/>
    <col collapsed="false" customWidth="true" hidden="false" outlineLevel="0" max="7" min="7" style="52" width="0.56"/>
    <col collapsed="false" customWidth="true" hidden="false" outlineLevel="0" max="9" min="8" style="52" width="9.7"/>
    <col collapsed="false" customWidth="true" hidden="false" outlineLevel="0" max="10" min="10" style="52" width="10.13"/>
    <col collapsed="false" customWidth="true" hidden="false" outlineLevel="0" max="11" min="11" style="52" width="0.56"/>
    <col collapsed="false" customWidth="true" hidden="false" outlineLevel="0" max="12" min="12" style="52" width="6.99"/>
    <col collapsed="false" customWidth="true" hidden="false" outlineLevel="0" max="13" min="13" style="52" width="9.7"/>
    <col collapsed="false" customWidth="true" hidden="false" outlineLevel="0" max="14" min="14" style="52" width="7.99"/>
    <col collapsed="false" customWidth="true" hidden="false" outlineLevel="0" max="15" min="15" style="52" width="19.99"/>
    <col collapsed="false" customWidth="true" hidden="false" outlineLevel="0" max="16" min="16" style="52" width="10.7"/>
    <col collapsed="false" customWidth="false" hidden="false" outlineLevel="0" max="257" min="17" style="52" width="9.13"/>
  </cols>
  <sheetData>
    <row r="1" customFormat="false" ht="12.75" hidden="false" customHeight="false" outlineLevel="0" collapsed="false">
      <c r="G1" s="62"/>
      <c r="K1" s="62"/>
      <c r="M1" s="62"/>
    </row>
    <row r="2" customFormat="false" ht="12.75" hidden="false" customHeight="false" outlineLevel="0" collapsed="false">
      <c r="B2" s="63" t="s">
        <v>21</v>
      </c>
      <c r="C2" s="63"/>
      <c r="D2" s="1"/>
      <c r="G2" s="62"/>
      <c r="K2" s="62"/>
      <c r="M2" s="62"/>
    </row>
    <row r="3" customFormat="false" ht="12.75" hidden="false" customHeight="false" outlineLevel="0" collapsed="false">
      <c r="B3" s="63" t="s">
        <v>22</v>
      </c>
      <c r="C3" s="63"/>
      <c r="D3" s="1"/>
      <c r="G3" s="62"/>
      <c r="K3" s="62"/>
      <c r="M3" s="62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M4" s="62"/>
    </row>
    <row r="5" customFormat="false" ht="20.25" hidden="false" customHeight="true" outlineLevel="0" collapsed="false">
      <c r="B5" s="64"/>
      <c r="C5" s="64"/>
      <c r="D5" s="65" t="n">
        <v>2015</v>
      </c>
      <c r="E5" s="65"/>
      <c r="F5" s="65"/>
      <c r="G5" s="66"/>
      <c r="H5" s="65" t="s">
        <v>23</v>
      </c>
      <c r="I5" s="65"/>
      <c r="J5" s="65"/>
      <c r="K5" s="66"/>
      <c r="L5" s="65" t="s">
        <v>24</v>
      </c>
      <c r="M5" s="65"/>
      <c r="N5" s="65"/>
    </row>
    <row r="6" customFormat="false" ht="20.25" hidden="false" customHeight="true" outlineLevel="0" collapsed="false">
      <c r="B6" s="67"/>
      <c r="C6" s="67"/>
      <c r="D6" s="68" t="s">
        <v>6</v>
      </c>
      <c r="E6" s="68" t="s">
        <v>7</v>
      </c>
      <c r="F6" s="69" t="s">
        <v>8</v>
      </c>
      <c r="G6" s="70"/>
      <c r="H6" s="68" t="s">
        <v>6</v>
      </c>
      <c r="I6" s="68" t="s">
        <v>7</v>
      </c>
      <c r="J6" s="69" t="s">
        <v>8</v>
      </c>
      <c r="K6" s="70"/>
      <c r="L6" s="68" t="s">
        <v>6</v>
      </c>
      <c r="M6" s="68" t="s">
        <v>7</v>
      </c>
      <c r="N6" s="69" t="s">
        <v>8</v>
      </c>
    </row>
    <row r="7" s="71" customFormat="true" ht="19.5" hidden="false" customHeight="true" outlineLevel="0" collapsed="false">
      <c r="B7" s="72" t="s">
        <v>17</v>
      </c>
      <c r="C7" s="72"/>
      <c r="D7" s="73" t="n">
        <v>17198</v>
      </c>
      <c r="E7" s="74" t="n">
        <v>5983</v>
      </c>
      <c r="F7" s="74" t="n">
        <v>23181</v>
      </c>
      <c r="G7" s="75"/>
      <c r="H7" s="76" t="n">
        <v>-42</v>
      </c>
      <c r="I7" s="76" t="n">
        <v>10</v>
      </c>
      <c r="J7" s="76" t="n">
        <v>-32</v>
      </c>
      <c r="K7" s="76"/>
      <c r="L7" s="77" t="n">
        <v>-0.243619489559165</v>
      </c>
      <c r="M7" s="78" t="n">
        <v>0.167420056922819</v>
      </c>
      <c r="N7" s="77" t="n">
        <v>-0.137853788825227</v>
      </c>
      <c r="P7" s="79"/>
    </row>
    <row r="8" s="71" customFormat="true" ht="19.5" hidden="false" customHeight="true" outlineLevel="0" collapsed="false">
      <c r="B8" s="72" t="s">
        <v>18</v>
      </c>
      <c r="C8" s="72"/>
      <c r="D8" s="73" t="n">
        <v>13700</v>
      </c>
      <c r="E8" s="74" t="n">
        <v>3848</v>
      </c>
      <c r="F8" s="74" t="n">
        <v>17548</v>
      </c>
      <c r="G8" s="75"/>
      <c r="H8" s="76" t="n">
        <v>1508</v>
      </c>
      <c r="I8" s="76" t="n">
        <v>491</v>
      </c>
      <c r="J8" s="76" t="n">
        <v>1999</v>
      </c>
      <c r="K8" s="76"/>
      <c r="L8" s="77" t="n">
        <v>12.3687664041995</v>
      </c>
      <c r="M8" s="78" t="n">
        <v>14.6261543044385</v>
      </c>
      <c r="N8" s="77" t="n">
        <v>12.8561322271529</v>
      </c>
      <c r="P8" s="79"/>
    </row>
    <row r="9" customFormat="false" ht="19.5" hidden="false" customHeight="true" outlineLevel="0" collapsed="false">
      <c r="B9" s="80" t="s">
        <v>25</v>
      </c>
      <c r="C9" s="81" t="s">
        <v>26</v>
      </c>
      <c r="D9" s="82" t="n">
        <v>624</v>
      </c>
      <c r="E9" s="74" t="n">
        <v>75</v>
      </c>
      <c r="F9" s="74" t="n">
        <v>699</v>
      </c>
      <c r="G9" s="83"/>
      <c r="H9" s="76" t="n">
        <v>168</v>
      </c>
      <c r="I9" s="76" t="n">
        <v>54</v>
      </c>
      <c r="J9" s="84" t="n">
        <v>222</v>
      </c>
      <c r="K9" s="84"/>
      <c r="L9" s="85" t="n">
        <v>36.8421052631579</v>
      </c>
      <c r="M9" s="78" t="n">
        <v>257.142857142857</v>
      </c>
      <c r="N9" s="85" t="n">
        <v>46.5408805031447</v>
      </c>
      <c r="P9" s="72"/>
    </row>
    <row r="10" customFormat="false" ht="19.5" hidden="false" customHeight="true" outlineLevel="0" collapsed="false">
      <c r="B10" s="80"/>
      <c r="C10" s="81" t="s">
        <v>27</v>
      </c>
      <c r="D10" s="82" t="n">
        <v>4775</v>
      </c>
      <c r="E10" s="74" t="n">
        <v>283</v>
      </c>
      <c r="F10" s="74" t="n">
        <v>5058</v>
      </c>
      <c r="G10" s="83"/>
      <c r="H10" s="76" t="n">
        <v>309</v>
      </c>
      <c r="I10" s="76" t="n">
        <v>39</v>
      </c>
      <c r="J10" s="84" t="n">
        <v>348</v>
      </c>
      <c r="K10" s="84"/>
      <c r="L10" s="85" t="n">
        <v>6.91894312583968</v>
      </c>
      <c r="M10" s="78" t="n">
        <v>15.9836065573771</v>
      </c>
      <c r="N10" s="85" t="n">
        <v>7.38853503184713</v>
      </c>
      <c r="P10" s="72"/>
    </row>
    <row r="11" customFormat="false" ht="19.5" hidden="false" customHeight="true" outlineLevel="0" collapsed="false">
      <c r="B11" s="86"/>
      <c r="C11" s="81" t="s">
        <v>28</v>
      </c>
      <c r="D11" s="82" t="n">
        <v>8301</v>
      </c>
      <c r="E11" s="74" t="n">
        <v>3490</v>
      </c>
      <c r="F11" s="74" t="n">
        <v>11791</v>
      </c>
      <c r="G11" s="83"/>
      <c r="H11" s="76" t="n">
        <v>1031</v>
      </c>
      <c r="I11" s="76" t="n">
        <v>398</v>
      </c>
      <c r="J11" s="84" t="n">
        <v>1429</v>
      </c>
      <c r="K11" s="84"/>
      <c r="L11" s="85" t="n">
        <v>14.181568088033</v>
      </c>
      <c r="M11" s="78" t="n">
        <v>12.8719275549806</v>
      </c>
      <c r="N11" s="85" t="n">
        <v>13.7907739818568</v>
      </c>
      <c r="P11" s="72"/>
    </row>
    <row r="12" s="71" customFormat="true" ht="19.5" hidden="false" customHeight="true" outlineLevel="0" collapsed="false">
      <c r="B12" s="72" t="s">
        <v>29</v>
      </c>
      <c r="C12" s="72"/>
      <c r="D12" s="73" t="n">
        <v>35266</v>
      </c>
      <c r="E12" s="74" t="n">
        <v>54725</v>
      </c>
      <c r="F12" s="74" t="n">
        <v>89991</v>
      </c>
      <c r="G12" s="75"/>
      <c r="H12" s="76" t="n">
        <v>4125</v>
      </c>
      <c r="I12" s="76" t="n">
        <v>994</v>
      </c>
      <c r="J12" s="76" t="n">
        <v>5119</v>
      </c>
      <c r="K12" s="76"/>
      <c r="L12" s="77" t="n">
        <v>13.2462027552102</v>
      </c>
      <c r="M12" s="78" t="n">
        <v>1.84995626360946</v>
      </c>
      <c r="N12" s="77" t="n">
        <v>6.03143557356961</v>
      </c>
      <c r="P12" s="79"/>
    </row>
    <row r="13" customFormat="false" ht="19.5" hidden="false" customHeight="true" outlineLevel="0" collapsed="false">
      <c r="B13" s="80" t="s">
        <v>25</v>
      </c>
      <c r="C13" s="81" t="s">
        <v>30</v>
      </c>
      <c r="D13" s="87" t="n">
        <v>4158</v>
      </c>
      <c r="E13" s="74" t="n">
        <v>5122</v>
      </c>
      <c r="F13" s="74" t="n">
        <v>9280</v>
      </c>
      <c r="G13" s="83"/>
      <c r="H13" s="76" t="n">
        <v>698</v>
      </c>
      <c r="I13" s="76" t="n">
        <v>645</v>
      </c>
      <c r="J13" s="84" t="n">
        <v>1343</v>
      </c>
      <c r="K13" s="84"/>
      <c r="L13" s="85" t="n">
        <v>20.1734104046243</v>
      </c>
      <c r="M13" s="78" t="n">
        <v>14.4069689524235</v>
      </c>
      <c r="N13" s="85" t="n">
        <v>16.9207509134434</v>
      </c>
      <c r="O13" s="88"/>
      <c r="P13" s="72"/>
    </row>
    <row r="14" customFormat="false" ht="19.5" hidden="false" customHeight="true" outlineLevel="0" collapsed="false">
      <c r="B14" s="86"/>
      <c r="C14" s="81" t="s">
        <v>31</v>
      </c>
      <c r="D14" s="87" t="n">
        <v>15183</v>
      </c>
      <c r="E14" s="74" t="n">
        <v>21186</v>
      </c>
      <c r="F14" s="74" t="n">
        <v>36369</v>
      </c>
      <c r="G14" s="83"/>
      <c r="H14" s="76" t="n">
        <v>890</v>
      </c>
      <c r="I14" s="76" t="n">
        <v>174</v>
      </c>
      <c r="J14" s="84" t="n">
        <v>1064</v>
      </c>
      <c r="K14" s="84"/>
      <c r="L14" s="85" t="n">
        <v>6.22682431959701</v>
      </c>
      <c r="M14" s="78" t="n">
        <v>0.828098229583095</v>
      </c>
      <c r="N14" s="85" t="n">
        <v>3.01373743095879</v>
      </c>
      <c r="O14" s="88"/>
      <c r="P14" s="72"/>
    </row>
    <row r="15" customFormat="false" ht="19.5" hidden="false" customHeight="true" outlineLevel="0" collapsed="false">
      <c r="B15" s="86"/>
      <c r="C15" s="81" t="s">
        <v>32</v>
      </c>
      <c r="D15" s="87" t="n">
        <v>4021</v>
      </c>
      <c r="E15" s="74" t="n">
        <v>4601</v>
      </c>
      <c r="F15" s="74" t="n">
        <v>8622</v>
      </c>
      <c r="G15" s="83"/>
      <c r="H15" s="76" t="n">
        <v>855</v>
      </c>
      <c r="I15" s="76" t="n">
        <v>618</v>
      </c>
      <c r="J15" s="84" t="n">
        <v>1473</v>
      </c>
      <c r="K15" s="84"/>
      <c r="L15" s="85" t="n">
        <v>27.0056854074542</v>
      </c>
      <c r="M15" s="78" t="n">
        <v>15.515942756716</v>
      </c>
      <c r="N15" s="85" t="n">
        <v>20.6042803189257</v>
      </c>
      <c r="O15" s="88"/>
      <c r="P15" s="72"/>
    </row>
    <row r="16" customFormat="false" ht="19.5" hidden="false" customHeight="true" outlineLevel="0" collapsed="false">
      <c r="B16" s="86"/>
      <c r="C16" s="81" t="s">
        <v>33</v>
      </c>
      <c r="D16" s="87" t="n">
        <v>11904</v>
      </c>
      <c r="E16" s="74" t="n">
        <v>23816</v>
      </c>
      <c r="F16" s="74" t="n">
        <v>35720</v>
      </c>
      <c r="G16" s="83"/>
      <c r="H16" s="76" t="n">
        <v>1682</v>
      </c>
      <c r="I16" s="76" t="n">
        <v>-443</v>
      </c>
      <c r="J16" s="84" t="n">
        <v>1239</v>
      </c>
      <c r="K16" s="84"/>
      <c r="L16" s="85" t="n">
        <v>16.4547055370769</v>
      </c>
      <c r="M16" s="78" t="n">
        <v>-1.82612638608352</v>
      </c>
      <c r="N16" s="85" t="n">
        <v>3.59328325744613</v>
      </c>
      <c r="O16" s="88"/>
      <c r="P16" s="89"/>
    </row>
    <row r="17" s="71" customFormat="true" ht="27.75" hidden="false" customHeight="true" outlineLevel="0" collapsed="false">
      <c r="B17" s="67" t="s">
        <v>8</v>
      </c>
      <c r="C17" s="67"/>
      <c r="D17" s="90" t="n">
        <v>66164</v>
      </c>
      <c r="E17" s="90" t="n">
        <v>64556</v>
      </c>
      <c r="F17" s="90" t="n">
        <v>130720</v>
      </c>
      <c r="G17" s="91"/>
      <c r="H17" s="92" t="n">
        <v>5591</v>
      </c>
      <c r="I17" s="92" t="n">
        <v>1495</v>
      </c>
      <c r="J17" s="92" t="n">
        <v>7086</v>
      </c>
      <c r="K17" s="92"/>
      <c r="L17" s="93" t="n">
        <v>9.23018506595348</v>
      </c>
      <c r="M17" s="94" t="n">
        <v>2.37072041356782</v>
      </c>
      <c r="N17" s="93" t="n">
        <v>5.73143310092693</v>
      </c>
      <c r="O17" s="95"/>
      <c r="P17" s="79"/>
    </row>
    <row r="18" customFormat="false" ht="12.75" hidden="false" customHeight="false" outlineLevel="0" collapsed="false">
      <c r="P18" s="96"/>
    </row>
    <row r="19" customFormat="false" ht="12.75" hidden="false" customHeight="false" outlineLevel="0" collapsed="false">
      <c r="B19" s="52" t="s">
        <v>20</v>
      </c>
      <c r="L19" s="0"/>
      <c r="M19" s="0"/>
    </row>
    <row r="20" customFormat="false" ht="12.75" hidden="false" customHeight="false" outlineLevel="0" collapsed="false">
      <c r="L20" s="0"/>
      <c r="M20" s="0"/>
      <c r="N20" s="0"/>
      <c r="O20" s="0"/>
      <c r="P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97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B23" s="0"/>
      <c r="C23" s="0"/>
      <c r="D23" s="0"/>
      <c r="E23" s="0"/>
      <c r="F23" s="12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B24" s="0"/>
      <c r="C24" s="12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12"/>
      <c r="D25" s="0"/>
      <c r="E25" s="0"/>
      <c r="F25" s="0"/>
      <c r="G25" s="0"/>
      <c r="H25" s="0"/>
      <c r="I25" s="0"/>
      <c r="J25" s="0"/>
      <c r="K25" s="0"/>
      <c r="L25" s="0"/>
      <c r="M25" s="98"/>
      <c r="N25" s="0"/>
      <c r="O25" s="0"/>
      <c r="P25" s="0"/>
    </row>
    <row r="26" customFormat="false" ht="12.75" hidden="false" customHeight="false" outlineLevel="0" collapsed="false">
      <c r="B26" s="0"/>
      <c r="C26" s="27"/>
      <c r="D26" s="12"/>
      <c r="E26" s="0"/>
      <c r="F26" s="0"/>
      <c r="G26" s="0"/>
      <c r="H26" s="0"/>
      <c r="I26" s="0"/>
      <c r="J26" s="0"/>
      <c r="K26" s="0"/>
      <c r="L26" s="0"/>
      <c r="M26" s="98"/>
      <c r="N26" s="0"/>
      <c r="O26" s="0"/>
      <c r="P26" s="0"/>
    </row>
    <row r="27" customFormat="false" ht="12.75" hidden="false" customHeight="false" outlineLevel="0" collapsed="false">
      <c r="B27" s="0"/>
      <c r="C27" s="12"/>
      <c r="D27" s="12"/>
      <c r="E27" s="0"/>
      <c r="F27" s="0"/>
      <c r="G27" s="0"/>
      <c r="H27" s="0"/>
      <c r="I27" s="0"/>
      <c r="J27" s="0"/>
      <c r="K27" s="0"/>
      <c r="L27" s="0"/>
      <c r="M27" s="98"/>
      <c r="N27" s="0"/>
      <c r="O27" s="0"/>
      <c r="P27" s="0"/>
    </row>
    <row r="28" customFormat="false" ht="12.75" hidden="false" customHeight="false" outlineLevel="0" collapsed="false">
      <c r="B28" s="0"/>
      <c r="C28" s="12"/>
      <c r="D28" s="12"/>
      <c r="E28" s="0"/>
      <c r="F28" s="0"/>
      <c r="G28" s="0"/>
      <c r="H28" s="0"/>
      <c r="I28" s="0"/>
      <c r="J28" s="0"/>
      <c r="K28" s="0"/>
      <c r="L28" s="0"/>
      <c r="M28" s="99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</sheetData>
  <mergeCells count="3"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H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28"/>
    <col collapsed="false" customWidth="true" hidden="false" outlineLevel="0" max="3" min="3" style="1" width="1.28"/>
    <col collapsed="false" customWidth="true" hidden="false" outlineLevel="0" max="4" min="4" style="1" width="7.13"/>
    <col collapsed="false" customWidth="true" hidden="false" outlineLevel="0" max="5" min="5" style="1" width="6.13"/>
    <col collapsed="false" customWidth="true" hidden="false" outlineLevel="0" max="6" min="6" style="1" width="1.13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1" width="7.13"/>
    <col collapsed="false" customWidth="true" hidden="false" outlineLevel="0" max="11" min="11" style="1" width="6.13"/>
    <col collapsed="false" customWidth="true" hidden="false" outlineLevel="0" max="12" min="12" style="1" width="1.13"/>
    <col collapsed="false" customWidth="true" hidden="false" outlineLevel="0" max="13" min="13" style="1" width="7.13"/>
    <col collapsed="false" customWidth="true" hidden="false" outlineLevel="0" max="14" min="14" style="1" width="6.13"/>
    <col collapsed="false" customWidth="true" hidden="false" outlineLevel="0" max="15" min="15" style="1" width="1.13"/>
    <col collapsed="false" customWidth="true" hidden="false" outlineLevel="0" max="16" min="16" style="1" width="7.13"/>
    <col collapsed="false" customWidth="true" hidden="false" outlineLevel="0" max="17" min="17" style="1" width="6.13"/>
    <col collapsed="false" customWidth="true" hidden="false" outlineLevel="0" max="18" min="18" style="1" width="1.42"/>
    <col collapsed="false" customWidth="true" hidden="false" outlineLevel="0" max="19" min="19" style="1" width="6.99"/>
    <col collapsed="false" customWidth="true" hidden="false" outlineLevel="0" max="20" min="20" style="1" width="7.13"/>
    <col collapsed="false" customWidth="true" hidden="false" outlineLevel="0" max="21" min="21" style="1" width="7.56"/>
    <col collapsed="false" customWidth="false" hidden="false" outlineLevel="0" max="24" min="22" style="1" width="9.13"/>
    <col collapsed="false" customWidth="true" hidden="false" outlineLevel="0" max="25" min="25" style="1" width="5.85"/>
    <col collapsed="false" customWidth="true" hidden="false" outlineLevel="0" max="26" min="26" style="1" width="6.56"/>
    <col collapsed="false" customWidth="true" hidden="false" outlineLevel="0" max="27" min="27" style="1" width="5.7"/>
    <col collapsed="false" customWidth="true" hidden="false" outlineLevel="0" max="28" min="28" style="1" width="1.28"/>
    <col collapsed="false" customWidth="true" hidden="false" outlineLevel="0" max="29" min="29" style="1" width="6.56"/>
    <col collapsed="false" customWidth="true" hidden="false" outlineLevel="0" max="30" min="30" style="1" width="5.7"/>
    <col collapsed="false" customWidth="true" hidden="false" outlineLevel="0" max="31" min="31" style="1" width="6.56"/>
    <col collapsed="false" customWidth="true" hidden="false" outlineLevel="0" max="32" min="32" style="1" width="5.7"/>
    <col collapsed="false" customWidth="true" hidden="false" outlineLevel="0" max="33" min="33" style="1" width="1.28"/>
    <col collapsed="false" customWidth="false" hidden="false" outlineLevel="0" max="257" min="34" style="1" width="9.13"/>
  </cols>
  <sheetData>
    <row r="1" customFormat="false" ht="48.75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8.75" hidden="false" customHeight="true" outlineLevel="0" collapsed="false">
      <c r="B3" s="366"/>
      <c r="C3" s="4"/>
      <c r="D3" s="4" t="n">
        <v>2011</v>
      </c>
      <c r="E3" s="4"/>
      <c r="F3" s="4"/>
      <c r="G3" s="4" t="n">
        <v>2012</v>
      </c>
      <c r="H3" s="4"/>
      <c r="I3" s="4"/>
      <c r="J3" s="4" t="n">
        <v>2013</v>
      </c>
      <c r="K3" s="4"/>
      <c r="L3" s="4"/>
      <c r="M3" s="4" t="n">
        <v>2014</v>
      </c>
      <c r="N3" s="4"/>
      <c r="O3" s="4"/>
      <c r="P3" s="4" t="n">
        <v>2015</v>
      </c>
      <c r="Q3" s="4"/>
      <c r="R3" s="4"/>
      <c r="S3" s="4" t="s">
        <v>1</v>
      </c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9.9" hidden="false" customHeight="true" outlineLevel="0" collapsed="false">
      <c r="B4" s="192"/>
      <c r="C4" s="192"/>
      <c r="D4" s="192" t="s">
        <v>2</v>
      </c>
      <c r="E4" s="192" t="s">
        <v>3</v>
      </c>
      <c r="F4" s="192"/>
      <c r="G4" s="192" t="s">
        <v>2</v>
      </c>
      <c r="H4" s="192" t="s">
        <v>3</v>
      </c>
      <c r="I4" s="192"/>
      <c r="J4" s="192" t="s">
        <v>2</v>
      </c>
      <c r="K4" s="192" t="s">
        <v>3</v>
      </c>
      <c r="L4" s="192"/>
      <c r="M4" s="192" t="s">
        <v>2</v>
      </c>
      <c r="N4" s="192" t="s">
        <v>3</v>
      </c>
      <c r="O4" s="192"/>
      <c r="P4" s="192" t="s">
        <v>2</v>
      </c>
      <c r="Q4" s="192" t="s">
        <v>3</v>
      </c>
      <c r="R4" s="192"/>
      <c r="S4" s="11" t="s">
        <v>4</v>
      </c>
      <c r="U4" s="34"/>
      <c r="V4" s="34"/>
      <c r="W4" s="34"/>
      <c r="X4" s="34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2.45" hidden="false" customHeight="true" outlineLevel="0" collapsed="false">
      <c r="B5" s="102"/>
      <c r="C5" s="192"/>
      <c r="D5" s="102"/>
      <c r="E5" s="102"/>
      <c r="F5" s="192"/>
      <c r="G5" s="102"/>
      <c r="H5" s="102"/>
      <c r="I5" s="192"/>
      <c r="J5" s="102"/>
      <c r="K5" s="102"/>
      <c r="L5" s="192"/>
      <c r="M5" s="102"/>
      <c r="N5" s="102"/>
      <c r="O5" s="192"/>
      <c r="P5" s="102"/>
      <c r="Q5" s="102"/>
      <c r="R5" s="192"/>
      <c r="S5" s="102"/>
      <c r="U5" s="34"/>
      <c r="V5" s="34"/>
      <c r="W5" s="34"/>
      <c r="X5" s="34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5.75" hidden="false" customHeight="true" outlineLevel="0" collapsed="false">
      <c r="B6" s="367" t="s">
        <v>5</v>
      </c>
      <c r="C6" s="368"/>
      <c r="D6" s="369"/>
      <c r="E6" s="368"/>
      <c r="F6" s="368"/>
      <c r="G6" s="369"/>
      <c r="H6" s="368"/>
      <c r="I6" s="368"/>
      <c r="J6" s="369"/>
      <c r="K6" s="368"/>
      <c r="L6" s="368"/>
      <c r="M6" s="369"/>
      <c r="N6" s="368"/>
      <c r="O6" s="368"/>
      <c r="P6" s="369"/>
      <c r="Q6" s="368"/>
      <c r="R6" s="368"/>
      <c r="S6" s="368"/>
      <c r="U6" s="370"/>
      <c r="V6" s="27"/>
      <c r="W6" s="21"/>
      <c r="X6" s="37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5" hidden="false" customHeight="true" outlineLevel="0" collapsed="false">
      <c r="B7" s="183" t="s">
        <v>6</v>
      </c>
      <c r="C7" s="371"/>
      <c r="D7" s="369" t="n">
        <v>3029</v>
      </c>
      <c r="E7" s="371" t="n">
        <v>57.2481572481573</v>
      </c>
      <c r="F7" s="371"/>
      <c r="G7" s="369" t="n">
        <v>2195</v>
      </c>
      <c r="H7" s="371" t="n">
        <v>56.4122333590337</v>
      </c>
      <c r="I7" s="371"/>
      <c r="J7" s="369" t="n">
        <v>2140</v>
      </c>
      <c r="K7" s="371" t="n">
        <v>55.6856622430393</v>
      </c>
      <c r="L7" s="371"/>
      <c r="M7" s="369" t="n">
        <v>2401</v>
      </c>
      <c r="N7" s="371" t="n">
        <v>55.7723577235772</v>
      </c>
      <c r="O7" s="371"/>
      <c r="P7" s="369" t="n">
        <v>2188</v>
      </c>
      <c r="Q7" s="371" t="n">
        <v>53.5880480039187</v>
      </c>
      <c r="R7" s="371"/>
      <c r="S7" s="372" t="n">
        <v>-8.87130362349021</v>
      </c>
      <c r="U7" s="373"/>
      <c r="V7" s="12"/>
      <c r="W7" s="21"/>
      <c r="X7" s="34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5" hidden="false" customHeight="true" outlineLevel="0" collapsed="false">
      <c r="B8" s="183" t="s">
        <v>7</v>
      </c>
      <c r="C8" s="371"/>
      <c r="D8" s="369" t="n">
        <v>2262</v>
      </c>
      <c r="E8" s="371" t="n">
        <v>42.7518427518428</v>
      </c>
      <c r="F8" s="371"/>
      <c r="G8" s="369" t="n">
        <v>1696</v>
      </c>
      <c r="H8" s="371" t="n">
        <v>43.5877666409663</v>
      </c>
      <c r="I8" s="371"/>
      <c r="J8" s="369" t="n">
        <v>1703</v>
      </c>
      <c r="K8" s="371" t="n">
        <v>44.3143377569607</v>
      </c>
      <c r="L8" s="371"/>
      <c r="M8" s="369" t="n">
        <v>1904</v>
      </c>
      <c r="N8" s="371" t="n">
        <v>44.2276422764228</v>
      </c>
      <c r="O8" s="371"/>
      <c r="P8" s="369" t="n">
        <v>1895</v>
      </c>
      <c r="Q8" s="371" t="n">
        <v>46.4119519960813</v>
      </c>
      <c r="R8" s="371"/>
      <c r="S8" s="372" t="n">
        <v>-0.472689075630252</v>
      </c>
      <c r="U8" s="373"/>
      <c r="V8" s="34"/>
      <c r="W8" s="34"/>
      <c r="X8" s="34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6.5" hidden="false" customHeight="true" outlineLevel="0" collapsed="false">
      <c r="B9" s="374" t="s">
        <v>8</v>
      </c>
      <c r="C9" s="375"/>
      <c r="D9" s="376" t="n">
        <v>5291</v>
      </c>
      <c r="E9" s="377" t="n">
        <v>100</v>
      </c>
      <c r="F9" s="377"/>
      <c r="G9" s="376" t="n">
        <v>3891</v>
      </c>
      <c r="H9" s="371" t="n">
        <v>100</v>
      </c>
      <c r="I9" s="377"/>
      <c r="J9" s="376" t="n">
        <v>3843</v>
      </c>
      <c r="K9" s="371" t="n">
        <v>100</v>
      </c>
      <c r="L9" s="377"/>
      <c r="M9" s="376" t="n">
        <v>4305</v>
      </c>
      <c r="N9" s="371" t="n">
        <v>100</v>
      </c>
      <c r="O9" s="377"/>
      <c r="P9" s="376" t="n">
        <v>4083</v>
      </c>
      <c r="Q9" s="371" t="n">
        <v>100</v>
      </c>
      <c r="R9" s="377"/>
      <c r="S9" s="372" t="n">
        <v>-5.15679442508711</v>
      </c>
      <c r="U9" s="373"/>
      <c r="V9" s="34"/>
      <c r="W9" s="34"/>
      <c r="X9" s="34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8.25" hidden="false" customHeight="true" outlineLevel="0" collapsed="false">
      <c r="B10" s="128"/>
      <c r="C10" s="368"/>
      <c r="D10" s="369"/>
      <c r="E10" s="368"/>
      <c r="F10" s="368"/>
      <c r="G10" s="369"/>
      <c r="H10" s="368"/>
      <c r="I10" s="368"/>
      <c r="J10" s="369"/>
      <c r="K10" s="368"/>
      <c r="L10" s="368"/>
      <c r="M10" s="369"/>
      <c r="N10" s="368"/>
      <c r="O10" s="368"/>
      <c r="P10" s="369"/>
      <c r="Q10" s="368"/>
      <c r="R10" s="368"/>
      <c r="S10" s="368"/>
      <c r="U10" s="134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5.75" hidden="false" customHeight="true" outlineLevel="0" collapsed="false">
      <c r="B11" s="367" t="s">
        <v>9</v>
      </c>
      <c r="C11" s="368"/>
      <c r="D11" s="369"/>
      <c r="E11" s="368"/>
      <c r="F11" s="368"/>
      <c r="G11" s="369"/>
      <c r="H11" s="368"/>
      <c r="I11" s="368"/>
      <c r="J11" s="369"/>
      <c r="K11" s="368"/>
      <c r="L11" s="368"/>
      <c r="M11" s="369"/>
      <c r="N11" s="368"/>
      <c r="O11" s="368"/>
      <c r="P11" s="369"/>
      <c r="Q11" s="368"/>
      <c r="R11" s="368"/>
      <c r="S11" s="368"/>
      <c r="U11" s="134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5" hidden="false" customHeight="true" outlineLevel="0" collapsed="false">
      <c r="B12" s="183" t="s">
        <v>152</v>
      </c>
      <c r="C12" s="371"/>
      <c r="D12" s="378" t="n">
        <v>1889</v>
      </c>
      <c r="E12" s="371" t="n">
        <v>35.7021357021357</v>
      </c>
      <c r="F12" s="377"/>
      <c r="G12" s="378" t="n">
        <v>544</v>
      </c>
      <c r="H12" s="371" t="n">
        <v>13.9809817527628</v>
      </c>
      <c r="I12" s="377"/>
      <c r="J12" s="378" t="n">
        <v>417</v>
      </c>
      <c r="K12" s="371" t="n">
        <v>10.8508977361436</v>
      </c>
      <c r="L12" s="377"/>
      <c r="M12" s="378" t="n">
        <v>432</v>
      </c>
      <c r="N12" s="371" t="n">
        <v>10.0348432055749</v>
      </c>
      <c r="O12" s="377"/>
      <c r="P12" s="378" t="n">
        <v>423</v>
      </c>
      <c r="Q12" s="371" t="n">
        <v>10.3600293901543</v>
      </c>
      <c r="R12" s="377"/>
      <c r="S12" s="372" t="n">
        <v>-2.08333333333333</v>
      </c>
      <c r="U12" s="134"/>
      <c r="V12" s="369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5" hidden="false" customHeight="true" outlineLevel="0" collapsed="false">
      <c r="B13" s="183" t="s">
        <v>153</v>
      </c>
      <c r="C13" s="371"/>
      <c r="D13" s="378" t="n">
        <v>2593</v>
      </c>
      <c r="E13" s="371" t="n">
        <v>49.007749007749</v>
      </c>
      <c r="F13" s="377"/>
      <c r="G13" s="378" t="n">
        <v>2455</v>
      </c>
      <c r="H13" s="371" t="n">
        <v>63.0943202261629</v>
      </c>
      <c r="I13" s="377"/>
      <c r="J13" s="378" t="n">
        <v>2447</v>
      </c>
      <c r="K13" s="371" t="n">
        <v>63.6742128545407</v>
      </c>
      <c r="L13" s="377"/>
      <c r="M13" s="378" t="n">
        <v>2869</v>
      </c>
      <c r="N13" s="371" t="n">
        <v>66.6434378629501</v>
      </c>
      <c r="O13" s="377"/>
      <c r="P13" s="378" t="n">
        <v>2688</v>
      </c>
      <c r="Q13" s="371" t="n">
        <v>65.8339456282146</v>
      </c>
      <c r="R13" s="377"/>
      <c r="S13" s="372" t="n">
        <v>-6.30881840362496</v>
      </c>
      <c r="U13" s="134"/>
      <c r="V13" s="369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5" hidden="false" customHeight="true" outlineLevel="0" collapsed="false">
      <c r="B14" s="183" t="s">
        <v>154</v>
      </c>
      <c r="C14" s="371"/>
      <c r="D14" s="378" t="n">
        <v>809</v>
      </c>
      <c r="E14" s="371" t="n">
        <v>15.2901152901153</v>
      </c>
      <c r="F14" s="377"/>
      <c r="G14" s="378" t="n">
        <v>892</v>
      </c>
      <c r="H14" s="371" t="n">
        <v>22.9246980210743</v>
      </c>
      <c r="I14" s="377"/>
      <c r="J14" s="378" t="n">
        <v>979</v>
      </c>
      <c r="K14" s="371" t="n">
        <v>25.4748894093156</v>
      </c>
      <c r="L14" s="377"/>
      <c r="M14" s="378" t="n">
        <v>1004</v>
      </c>
      <c r="N14" s="371" t="n">
        <v>23.321718931475</v>
      </c>
      <c r="O14" s="377"/>
      <c r="P14" s="378" t="n">
        <v>972</v>
      </c>
      <c r="Q14" s="371" t="n">
        <v>23.8060249816312</v>
      </c>
      <c r="R14" s="377"/>
      <c r="S14" s="372" t="n">
        <v>-3.18725099601594</v>
      </c>
      <c r="U14" s="134"/>
      <c r="V14" s="369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7.1" hidden="false" customHeight="true" outlineLevel="0" collapsed="false">
      <c r="B15" s="40" t="s">
        <v>8</v>
      </c>
      <c r="C15" s="41"/>
      <c r="D15" s="42" t="n">
        <v>5291</v>
      </c>
      <c r="E15" s="41" t="n">
        <v>100</v>
      </c>
      <c r="F15" s="41"/>
      <c r="G15" s="42" t="n">
        <v>3891</v>
      </c>
      <c r="H15" s="41" t="n">
        <v>100</v>
      </c>
      <c r="I15" s="41"/>
      <c r="J15" s="42" t="n">
        <v>3843</v>
      </c>
      <c r="K15" s="41" t="n">
        <v>100</v>
      </c>
      <c r="L15" s="41"/>
      <c r="M15" s="42" t="n">
        <v>4305</v>
      </c>
      <c r="N15" s="371" t="n">
        <v>100</v>
      </c>
      <c r="O15" s="41"/>
      <c r="P15" s="42" t="n">
        <v>4083</v>
      </c>
      <c r="Q15" s="371" t="n">
        <v>100</v>
      </c>
      <c r="R15" s="0"/>
      <c r="S15" s="372" t="n">
        <v>-5.15679442508711</v>
      </c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8.25" hidden="false" customHeight="true" outlineLevel="0" collapsed="false">
      <c r="B16" s="128"/>
      <c r="C16" s="368"/>
      <c r="D16" s="369"/>
      <c r="E16" s="368"/>
      <c r="F16" s="368"/>
      <c r="G16" s="369"/>
      <c r="H16" s="368"/>
      <c r="I16" s="368"/>
      <c r="J16" s="369"/>
      <c r="K16" s="368"/>
      <c r="L16" s="368"/>
      <c r="M16" s="369"/>
      <c r="N16" s="368"/>
      <c r="O16" s="368"/>
      <c r="P16" s="369"/>
      <c r="Q16" s="368"/>
      <c r="R16" s="368"/>
      <c r="S16" s="368"/>
      <c r="U16" s="134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75" hidden="false" customHeight="true" outlineLevel="0" collapsed="false">
      <c r="B17" s="14" t="s">
        <v>16</v>
      </c>
      <c r="C17" s="41"/>
      <c r="D17" s="42"/>
      <c r="E17" s="41"/>
      <c r="F17" s="41"/>
      <c r="G17" s="42"/>
      <c r="H17" s="41"/>
      <c r="I17" s="41"/>
      <c r="J17" s="42"/>
      <c r="K17" s="41"/>
      <c r="L17" s="41"/>
      <c r="M17" s="42"/>
      <c r="N17" s="41"/>
      <c r="O17" s="41"/>
      <c r="P17" s="42"/>
      <c r="Q17" s="41"/>
      <c r="R17" s="0"/>
      <c r="S17" s="41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45" customFormat="true" ht="15" hidden="false" customHeight="true" outlineLevel="0" collapsed="false">
      <c r="B18" s="46" t="s">
        <v>17</v>
      </c>
      <c r="C18" s="47"/>
      <c r="D18" s="48" t="n">
        <v>12</v>
      </c>
      <c r="E18" s="377" t="n">
        <v>0.226800226800227</v>
      </c>
      <c r="F18" s="47"/>
      <c r="G18" s="48" t="n">
        <v>4</v>
      </c>
      <c r="H18" s="377" t="n">
        <v>0.102801336417373</v>
      </c>
      <c r="I18" s="47"/>
      <c r="J18" s="48" t="n">
        <v>16</v>
      </c>
      <c r="K18" s="377" t="n">
        <v>0.416341399947957</v>
      </c>
      <c r="L18" s="47"/>
      <c r="M18" s="48" t="n">
        <v>13</v>
      </c>
      <c r="N18" s="377" t="n">
        <v>0.301974448315912</v>
      </c>
      <c r="O18" s="47"/>
      <c r="P18" s="48" t="n">
        <v>12</v>
      </c>
      <c r="Q18" s="377" t="n">
        <v>0.293901542983101</v>
      </c>
      <c r="R18" s="0"/>
      <c r="S18" s="372" t="n">
        <v>-7.69230769230769</v>
      </c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45" customFormat="true" ht="15" hidden="false" customHeight="true" outlineLevel="0" collapsed="false">
      <c r="B19" s="46" t="s">
        <v>18</v>
      </c>
      <c r="C19" s="47"/>
      <c r="D19" s="48" t="n">
        <v>1588</v>
      </c>
      <c r="E19" s="377" t="n">
        <v>30.01323001323</v>
      </c>
      <c r="F19" s="47"/>
      <c r="G19" s="48" t="n">
        <v>1038</v>
      </c>
      <c r="H19" s="377" t="n">
        <v>26.6769468003084</v>
      </c>
      <c r="I19" s="47"/>
      <c r="J19" s="48" t="n">
        <v>928</v>
      </c>
      <c r="K19" s="377" t="n">
        <v>24.1478011969815</v>
      </c>
      <c r="L19" s="47"/>
      <c r="M19" s="48" t="n">
        <v>1033</v>
      </c>
      <c r="N19" s="377" t="n">
        <v>23.9953542392567</v>
      </c>
      <c r="O19" s="47"/>
      <c r="P19" s="48" t="n">
        <v>814</v>
      </c>
      <c r="Q19" s="377" t="n">
        <v>19.9363213323537</v>
      </c>
      <c r="R19" s="0"/>
      <c r="S19" s="372" t="n">
        <v>-21.2003872216844</v>
      </c>
      <c r="T19" s="0"/>
      <c r="U19" s="0"/>
      <c r="V19" s="0"/>
      <c r="Z19" s="49"/>
      <c r="AA19" s="48"/>
      <c r="AB19" s="47"/>
    </row>
    <row r="20" s="45" customFormat="true" ht="15" hidden="false" customHeight="true" outlineLevel="0" collapsed="false">
      <c r="B20" s="46" t="s">
        <v>19</v>
      </c>
      <c r="C20" s="47"/>
      <c r="D20" s="48" t="n">
        <v>3691</v>
      </c>
      <c r="E20" s="377" t="n">
        <v>69.7599697599698</v>
      </c>
      <c r="F20" s="47"/>
      <c r="G20" s="48" t="n">
        <v>2849</v>
      </c>
      <c r="H20" s="377" t="n">
        <v>73.2202518632742</v>
      </c>
      <c r="I20" s="47"/>
      <c r="J20" s="48" t="n">
        <v>2899</v>
      </c>
      <c r="K20" s="377" t="n">
        <v>75.4358574030705</v>
      </c>
      <c r="L20" s="47"/>
      <c r="M20" s="48" t="n">
        <v>3259</v>
      </c>
      <c r="N20" s="377" t="n">
        <v>75.7026713124274</v>
      </c>
      <c r="O20" s="47"/>
      <c r="P20" s="48" t="n">
        <v>3257</v>
      </c>
      <c r="Q20" s="377" t="n">
        <v>79.7697771246632</v>
      </c>
      <c r="R20" s="0"/>
      <c r="S20" s="372" t="n">
        <v>-0.0613685179502915</v>
      </c>
      <c r="T20" s="0"/>
      <c r="U20" s="0"/>
      <c r="V20" s="0"/>
      <c r="Z20" s="49"/>
      <c r="AA20" s="48"/>
      <c r="AB20" s="47"/>
    </row>
    <row r="21" s="45" customFormat="true" ht="17.1" hidden="false" customHeight="true" outlineLevel="0" collapsed="false">
      <c r="B21" s="46" t="s">
        <v>8</v>
      </c>
      <c r="C21" s="50"/>
      <c r="D21" s="53" t="n">
        <v>5291</v>
      </c>
      <c r="E21" s="377" t="n">
        <v>100</v>
      </c>
      <c r="F21" s="47"/>
      <c r="G21" s="53" t="n">
        <v>3891</v>
      </c>
      <c r="H21" s="377" t="n">
        <v>100</v>
      </c>
      <c r="I21" s="47"/>
      <c r="J21" s="53" t="n">
        <v>3843</v>
      </c>
      <c r="K21" s="377" t="n">
        <v>100</v>
      </c>
      <c r="L21" s="47"/>
      <c r="M21" s="53" t="n">
        <v>4305</v>
      </c>
      <c r="N21" s="377" t="n">
        <v>100</v>
      </c>
      <c r="O21" s="47"/>
      <c r="P21" s="53" t="n">
        <v>4083</v>
      </c>
      <c r="Q21" s="377" t="n">
        <v>100</v>
      </c>
      <c r="R21" s="52"/>
      <c r="S21" s="372" t="n">
        <v>-5.15679442508711</v>
      </c>
      <c r="T21" s="0"/>
      <c r="U21" s="0"/>
      <c r="V21" s="0"/>
      <c r="Z21" s="49"/>
      <c r="AA21" s="53"/>
      <c r="AB21" s="47"/>
    </row>
    <row r="22" customFormat="false" ht="6" hidden="false" customHeight="true" outlineLevel="0" collapsed="false">
      <c r="B22" s="137"/>
      <c r="C22" s="379"/>
      <c r="D22" s="380"/>
      <c r="E22" s="381"/>
      <c r="F22" s="381"/>
      <c r="G22" s="380"/>
      <c r="H22" s="381"/>
      <c r="I22" s="381"/>
      <c r="J22" s="380"/>
      <c r="K22" s="381"/>
      <c r="L22" s="381"/>
      <c r="M22" s="380"/>
      <c r="N22" s="381"/>
      <c r="O22" s="381"/>
      <c r="P22" s="380"/>
      <c r="Q22" s="381"/>
      <c r="R22" s="381"/>
      <c r="S22" s="381"/>
      <c r="U22" s="134"/>
      <c r="V22" s="382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8" hidden="false" customHeight="true" outlineLevel="0" collapsed="false">
      <c r="B23" s="1" t="s">
        <v>2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9.9" hidden="false" customHeight="true" outlineLevel="0" collapsed="false"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9.9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9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9.9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9.9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9.9" hidden="false" customHeight="true" outlineLevel="0" collapsed="false"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9.9" hidden="false" customHeight="true" outlineLevel="0" collapsed="false"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9.9" hidden="false" customHeight="true" outlineLevel="0" collapsed="false"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9.9" hidden="false" customHeight="true" outlineLevel="0" collapsed="false"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9.9" hidden="false" customHeight="true" outlineLevel="0" collapsed="false"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9.9" hidden="false" customHeight="true" outlineLevel="0" collapsed="false"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9.9" hidden="false" customHeight="true" outlineLevel="0" collapsed="false"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9.9" hidden="false" customHeight="true" outlineLevel="0" collapsed="false"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9.9" hidden="false" customHeight="true" outlineLevel="0" collapsed="false"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2.75" hidden="false" customHeight="false" outlineLevel="0" collapsed="false"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2.75" hidden="false" customHeight="false" outlineLevel="0" collapsed="false"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2.75" hidden="false" customHeight="false" outlineLevel="0" collapsed="false"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2.75" hidden="false" customHeight="false" outlineLevel="0" collapsed="false"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customFormat="false" ht="12.75" hidden="false" customHeight="false" outlineLevel="0" collapsed="false"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customFormat="false" ht="12.75" hidden="false" customHeight="false" outlineLevel="0" collapsed="false">
      <c r="Y182" s="0"/>
      <c r="Z182" s="0"/>
      <c r="AA182" s="0"/>
      <c r="AB182" s="0"/>
      <c r="AC182" s="0"/>
      <c r="AD182" s="0"/>
      <c r="AE182" s="0"/>
      <c r="AF182" s="0"/>
      <c r="AG182" s="0"/>
      <c r="AH182" s="0"/>
    </row>
    <row r="183" customFormat="false" ht="12.75" hidden="false" customHeight="false" outlineLevel="0" collapsed="false"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customFormat="false" ht="12.75" hidden="false" customHeight="false" outlineLevel="0" collapsed="false">
      <c r="Y184" s="0"/>
      <c r="Z184" s="0"/>
      <c r="AA184" s="0"/>
      <c r="AB184" s="0"/>
      <c r="AC184" s="0"/>
      <c r="AD184" s="0"/>
      <c r="AE184" s="0"/>
      <c r="AF184" s="0"/>
      <c r="AG184" s="0"/>
      <c r="AH184" s="0"/>
    </row>
    <row r="185" customFormat="false" ht="12.75" hidden="false" customHeight="false" outlineLevel="0" collapsed="false">
      <c r="Y185" s="0"/>
      <c r="Z185" s="0"/>
      <c r="AA185" s="0"/>
      <c r="AB185" s="0"/>
      <c r="AC185" s="0"/>
      <c r="AD185" s="0"/>
      <c r="AE185" s="0"/>
      <c r="AF185" s="0"/>
      <c r="AG185" s="0"/>
      <c r="AH185" s="0"/>
    </row>
    <row r="186" customFormat="false" ht="12.75" hidden="false" customHeight="false" outlineLevel="0" collapsed="false"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customFormat="false" ht="12.75" hidden="false" customHeight="false" outlineLevel="0" collapsed="false">
      <c r="Y187" s="0"/>
      <c r="Z187" s="0"/>
      <c r="AA187" s="0"/>
      <c r="AB187" s="0"/>
      <c r="AC187" s="0"/>
      <c r="AD187" s="0"/>
      <c r="AE187" s="0"/>
      <c r="AF187" s="0"/>
      <c r="AG187" s="0"/>
      <c r="AH187" s="0"/>
    </row>
    <row r="188" customFormat="false" ht="12.75" hidden="false" customHeight="false" outlineLevel="0" collapsed="false">
      <c r="Y188" s="0"/>
      <c r="Z188" s="0"/>
      <c r="AA188" s="0"/>
      <c r="AB188" s="0"/>
      <c r="AC188" s="0"/>
      <c r="AD188" s="0"/>
      <c r="AE188" s="0"/>
      <c r="AF188" s="0"/>
      <c r="AG188" s="0"/>
      <c r="AH188" s="0"/>
    </row>
    <row r="189" customFormat="false" ht="12.75" hidden="false" customHeight="false" outlineLevel="0" collapsed="false">
      <c r="Y189" s="0"/>
      <c r="Z189" s="0"/>
      <c r="AA189" s="0"/>
      <c r="AB189" s="0"/>
      <c r="AC189" s="0"/>
      <c r="AD189" s="0"/>
      <c r="AE189" s="0"/>
      <c r="AF189" s="0"/>
      <c r="AG189" s="0"/>
      <c r="AH189" s="0"/>
    </row>
    <row r="190" customFormat="false" ht="12.75" hidden="false" customHeight="false" outlineLevel="0" collapsed="false">
      <c r="Y190" s="0"/>
      <c r="Z190" s="0"/>
      <c r="AA190" s="0"/>
      <c r="AB190" s="0"/>
      <c r="AC190" s="0"/>
      <c r="AD190" s="0"/>
      <c r="AE190" s="0"/>
      <c r="AF190" s="0"/>
      <c r="AG190" s="0"/>
      <c r="AH190" s="0"/>
    </row>
    <row r="191" customFormat="false" ht="12.75" hidden="false" customHeight="false" outlineLevel="0" collapsed="false">
      <c r="Y191" s="0"/>
      <c r="Z191" s="0"/>
      <c r="AA191" s="0"/>
      <c r="AB191" s="0"/>
      <c r="AC191" s="0"/>
      <c r="AD191" s="0"/>
      <c r="AE191" s="0"/>
      <c r="AF191" s="0"/>
      <c r="AG191" s="0"/>
      <c r="AH191" s="0"/>
    </row>
    <row r="192" customFormat="false" ht="12.75" hidden="false" customHeight="false" outlineLevel="0" collapsed="false">
      <c r="Y192" s="0"/>
      <c r="Z192" s="0"/>
      <c r="AA192" s="0"/>
      <c r="AB192" s="0"/>
      <c r="AC192" s="0"/>
      <c r="AD192" s="0"/>
      <c r="AE192" s="0"/>
      <c r="AF192" s="0"/>
      <c r="AG192" s="0"/>
      <c r="AH192" s="0"/>
    </row>
    <row r="193" customFormat="false" ht="12.75" hidden="false" customHeight="false" outlineLevel="0" collapsed="false">
      <c r="Y193" s="0"/>
      <c r="Z193" s="0"/>
      <c r="AA193" s="0"/>
      <c r="AB193" s="0"/>
      <c r="AC193" s="0"/>
      <c r="AD193" s="0"/>
      <c r="AE193" s="0"/>
      <c r="AF193" s="0"/>
      <c r="AG193" s="0"/>
      <c r="AH193" s="0"/>
    </row>
    <row r="194" customFormat="false" ht="12.75" hidden="false" customHeight="false" outlineLevel="0" collapsed="false">
      <c r="Y194" s="0"/>
      <c r="Z194" s="0"/>
      <c r="AA194" s="0"/>
      <c r="AB194" s="0"/>
      <c r="AC194" s="0"/>
      <c r="AD194" s="0"/>
      <c r="AE194" s="0"/>
      <c r="AF194" s="0"/>
      <c r="AG194" s="0"/>
      <c r="AH194" s="0"/>
    </row>
    <row r="195" customFormat="false" ht="12.75" hidden="false" customHeight="false" outlineLevel="0" collapsed="false">
      <c r="Y195" s="0"/>
      <c r="Z195" s="0"/>
      <c r="AA195" s="0"/>
      <c r="AB195" s="0"/>
      <c r="AC195" s="0"/>
      <c r="AD195" s="0"/>
      <c r="AE195" s="0"/>
      <c r="AF195" s="0"/>
      <c r="AG195" s="0"/>
      <c r="AH195" s="0"/>
    </row>
    <row r="196" customFormat="false" ht="12.75" hidden="false" customHeight="false" outlineLevel="0" collapsed="false">
      <c r="Y196" s="0"/>
      <c r="Z196" s="0"/>
      <c r="AA196" s="0"/>
      <c r="AB196" s="0"/>
      <c r="AC196" s="0"/>
      <c r="AD196" s="0"/>
      <c r="AE196" s="0"/>
      <c r="AF196" s="0"/>
      <c r="AG196" s="0"/>
      <c r="AH196" s="0"/>
    </row>
    <row r="197" customFormat="false" ht="12.75" hidden="false" customHeight="false" outlineLevel="0" collapsed="false">
      <c r="Y197" s="0"/>
      <c r="Z197" s="0"/>
      <c r="AA197" s="0"/>
      <c r="AB197" s="0"/>
      <c r="AC197" s="0"/>
      <c r="AD197" s="0"/>
      <c r="AE197" s="0"/>
      <c r="AF197" s="0"/>
      <c r="AG197" s="0"/>
      <c r="AH197" s="0"/>
    </row>
    <row r="198" customFormat="false" ht="12.75" hidden="false" customHeight="false" outlineLevel="0" collapsed="false">
      <c r="Y198" s="0"/>
      <c r="Z198" s="0"/>
      <c r="AA198" s="0"/>
      <c r="AB198" s="0"/>
      <c r="AC198" s="0"/>
      <c r="AD198" s="0"/>
      <c r="AE198" s="0"/>
      <c r="AF198" s="0"/>
      <c r="AG198" s="0"/>
      <c r="AH198" s="0"/>
    </row>
    <row r="199" customFormat="false" ht="12.75" hidden="false" customHeight="false" outlineLevel="0" collapsed="false">
      <c r="Y199" s="0"/>
      <c r="Z199" s="0"/>
      <c r="AA199" s="0"/>
      <c r="AB199" s="0"/>
      <c r="AC199" s="0"/>
      <c r="AD199" s="0"/>
      <c r="AE199" s="0"/>
      <c r="AF199" s="0"/>
      <c r="AG199" s="0"/>
      <c r="AH199" s="0"/>
    </row>
    <row r="200" customFormat="false" ht="12.75" hidden="false" customHeight="false" outlineLevel="0" collapsed="false">
      <c r="Y200" s="0"/>
      <c r="Z200" s="0"/>
      <c r="AA200" s="0"/>
      <c r="AB200" s="0"/>
      <c r="AC200" s="0"/>
      <c r="AD200" s="0"/>
      <c r="AE200" s="0"/>
      <c r="AF200" s="0"/>
      <c r="AG200" s="0"/>
      <c r="AH200" s="0"/>
    </row>
    <row r="201" customFormat="false" ht="12.75" hidden="false" customHeight="false" outlineLevel="0" collapsed="false">
      <c r="Y201" s="0"/>
      <c r="Z201" s="0"/>
      <c r="AA201" s="0"/>
      <c r="AB201" s="0"/>
      <c r="AC201" s="0"/>
      <c r="AD201" s="0"/>
      <c r="AE201" s="0"/>
      <c r="AF201" s="0"/>
      <c r="AG201" s="0"/>
      <c r="AH201" s="0"/>
    </row>
    <row r="202" customFormat="false" ht="12.75" hidden="false" customHeight="false" outlineLevel="0" collapsed="false">
      <c r="Y202" s="0"/>
      <c r="Z202" s="0"/>
      <c r="AA202" s="0"/>
      <c r="AB202" s="0"/>
      <c r="AC202" s="0"/>
      <c r="AD202" s="0"/>
      <c r="AE202" s="0"/>
      <c r="AF202" s="0"/>
      <c r="AG202" s="0"/>
      <c r="AH202" s="0"/>
    </row>
    <row r="203" customFormat="false" ht="12.75" hidden="false" customHeight="false" outlineLevel="0" collapsed="false">
      <c r="Y203" s="0"/>
      <c r="Z203" s="0"/>
      <c r="AA203" s="0"/>
      <c r="AB203" s="0"/>
      <c r="AC203" s="0"/>
      <c r="AD203" s="0"/>
      <c r="AE203" s="0"/>
      <c r="AF203" s="0"/>
      <c r="AG203" s="0"/>
      <c r="AH203" s="0"/>
    </row>
    <row r="204" customFormat="false" ht="12.75" hidden="false" customHeight="false" outlineLevel="0" collapsed="false">
      <c r="Y204" s="0"/>
      <c r="Z204" s="0"/>
      <c r="AA204" s="0"/>
      <c r="AB204" s="0"/>
      <c r="AC204" s="0"/>
      <c r="AD204" s="0"/>
      <c r="AE204" s="0"/>
      <c r="AF204" s="0"/>
      <c r="AG204" s="0"/>
      <c r="AH204" s="0"/>
    </row>
    <row r="205" customFormat="false" ht="12.75" hidden="false" customHeight="false" outlineLevel="0" collapsed="false">
      <c r="Y205" s="0"/>
      <c r="Z205" s="0"/>
      <c r="AA205" s="0"/>
      <c r="AB205" s="0"/>
      <c r="AC205" s="0"/>
      <c r="AD205" s="0"/>
      <c r="AE205" s="0"/>
      <c r="AF205" s="0"/>
      <c r="AG205" s="0"/>
      <c r="AH205" s="0"/>
    </row>
    <row r="206" customFormat="false" ht="12.75" hidden="false" customHeight="false" outlineLevel="0" collapsed="false">
      <c r="Y206" s="0"/>
      <c r="Z206" s="0"/>
      <c r="AA206" s="0"/>
      <c r="AB206" s="0"/>
      <c r="AC206" s="0"/>
      <c r="AD206" s="0"/>
      <c r="AE206" s="0"/>
      <c r="AF206" s="0"/>
      <c r="AG206" s="0"/>
      <c r="AH206" s="0"/>
    </row>
    <row r="207" customFormat="false" ht="12.75" hidden="false" customHeight="false" outlineLevel="0" collapsed="false">
      <c r="Y207" s="0"/>
      <c r="Z207" s="0"/>
      <c r="AA207" s="0"/>
      <c r="AB207" s="0"/>
      <c r="AC207" s="0"/>
      <c r="AD207" s="0"/>
      <c r="AE207" s="0"/>
      <c r="AF207" s="0"/>
      <c r="AG207" s="0"/>
      <c r="AH207" s="0"/>
    </row>
    <row r="208" customFormat="false" ht="12.75" hidden="false" customHeight="false" outlineLevel="0" collapsed="false">
      <c r="Y208" s="0"/>
      <c r="Z208" s="0"/>
      <c r="AA208" s="0"/>
      <c r="AB208" s="0"/>
      <c r="AC208" s="0"/>
      <c r="AD208" s="0"/>
      <c r="AE208" s="0"/>
      <c r="AF208" s="0"/>
      <c r="AG208" s="0"/>
      <c r="AH208" s="0"/>
    </row>
    <row r="209" customFormat="false" ht="12.75" hidden="false" customHeight="false" outlineLevel="0" collapsed="false">
      <c r="Y209" s="0"/>
      <c r="Z209" s="0"/>
      <c r="AA209" s="0"/>
      <c r="AB209" s="0"/>
      <c r="AC209" s="0"/>
      <c r="AD209" s="0"/>
      <c r="AE209" s="0"/>
      <c r="AF209" s="0"/>
      <c r="AG209" s="0"/>
      <c r="AH209" s="0"/>
    </row>
    <row r="210" customFormat="false" ht="12.75" hidden="false" customHeight="false" outlineLevel="0" collapsed="false">
      <c r="Y210" s="0"/>
      <c r="Z210" s="0"/>
      <c r="AA210" s="0"/>
      <c r="AB210" s="0"/>
      <c r="AC210" s="0"/>
      <c r="AD210" s="0"/>
      <c r="AE210" s="0"/>
      <c r="AF210" s="0"/>
      <c r="AG210" s="0"/>
      <c r="AH210" s="0"/>
    </row>
    <row r="211" customFormat="false" ht="12.75" hidden="false" customHeight="false" outlineLevel="0" collapsed="false">
      <c r="Y211" s="0"/>
      <c r="Z211" s="0"/>
      <c r="AA211" s="0"/>
      <c r="AB211" s="0"/>
      <c r="AC211" s="0"/>
      <c r="AD211" s="0"/>
      <c r="AE211" s="0"/>
      <c r="AF211" s="0"/>
      <c r="AG211" s="0"/>
      <c r="AH211" s="0"/>
    </row>
    <row r="212" customFormat="false" ht="12.75" hidden="false" customHeight="false" outlineLevel="0" collapsed="false">
      <c r="Y212" s="0"/>
      <c r="Z212" s="0"/>
      <c r="AA212" s="0"/>
      <c r="AB212" s="0"/>
      <c r="AC212" s="0"/>
      <c r="AD212" s="0"/>
      <c r="AE212" s="0"/>
      <c r="AF212" s="0"/>
      <c r="AG212" s="0"/>
      <c r="AH212" s="0"/>
    </row>
    <row r="213" customFormat="false" ht="12.75" hidden="false" customHeight="false" outlineLevel="0" collapsed="false">
      <c r="Y213" s="0"/>
      <c r="Z213" s="0"/>
      <c r="AA213" s="0"/>
      <c r="AB213" s="0"/>
      <c r="AC213" s="0"/>
      <c r="AD213" s="0"/>
      <c r="AE213" s="0"/>
      <c r="AF213" s="0"/>
      <c r="AG213" s="0"/>
      <c r="AH213" s="0"/>
    </row>
    <row r="214" customFormat="false" ht="12.75" hidden="false" customHeight="false" outlineLevel="0" collapsed="false">
      <c r="Y214" s="0"/>
      <c r="Z214" s="0"/>
      <c r="AA214" s="0"/>
      <c r="AB214" s="0"/>
      <c r="AC214" s="0"/>
      <c r="AD214" s="0"/>
      <c r="AE214" s="0"/>
      <c r="AF214" s="0"/>
      <c r="AG214" s="0"/>
      <c r="AH214" s="0"/>
    </row>
    <row r="215" customFormat="false" ht="12.75" hidden="false" customHeight="false" outlineLevel="0" collapsed="false">
      <c r="Y215" s="0"/>
      <c r="Z215" s="0"/>
      <c r="AA215" s="0"/>
      <c r="AB215" s="0"/>
      <c r="AC215" s="0"/>
      <c r="AD215" s="0"/>
      <c r="AE215" s="0"/>
      <c r="AF215" s="0"/>
      <c r="AG215" s="0"/>
      <c r="AH215" s="0"/>
    </row>
    <row r="216" customFormat="false" ht="12.75" hidden="false" customHeight="false" outlineLevel="0" collapsed="false">
      <c r="Y216" s="0"/>
      <c r="Z216" s="0"/>
      <c r="AA216" s="0"/>
      <c r="AB216" s="0"/>
      <c r="AC216" s="0"/>
      <c r="AD216" s="0"/>
      <c r="AE216" s="0"/>
      <c r="AF216" s="0"/>
      <c r="AG216" s="0"/>
      <c r="AH216" s="0"/>
    </row>
    <row r="217" customFormat="false" ht="12.75" hidden="false" customHeight="false" outlineLevel="0" collapsed="false">
      <c r="Y217" s="0"/>
      <c r="Z217" s="0"/>
      <c r="AA217" s="0"/>
      <c r="AB217" s="0"/>
      <c r="AC217" s="0"/>
      <c r="AD217" s="0"/>
      <c r="AE217" s="0"/>
      <c r="AF217" s="0"/>
      <c r="AG217" s="0"/>
      <c r="AH217" s="0"/>
    </row>
    <row r="218" customFormat="false" ht="12.75" hidden="false" customHeight="false" outlineLevel="0" collapsed="false">
      <c r="Y218" s="0"/>
      <c r="Z218" s="0"/>
      <c r="AA218" s="0"/>
      <c r="AB218" s="0"/>
      <c r="AC218" s="0"/>
      <c r="AD218" s="0"/>
      <c r="AE218" s="0"/>
      <c r="AF218" s="0"/>
      <c r="AG218" s="0"/>
      <c r="AH218" s="0"/>
    </row>
    <row r="219" customFormat="false" ht="12.75" hidden="false" customHeight="false" outlineLevel="0" collapsed="false">
      <c r="Y219" s="0"/>
      <c r="Z219" s="0"/>
      <c r="AA219" s="0"/>
      <c r="AB219" s="0"/>
      <c r="AC219" s="0"/>
      <c r="AD219" s="0"/>
      <c r="AE219" s="0"/>
      <c r="AF219" s="0"/>
      <c r="AG219" s="0"/>
      <c r="AH219" s="0"/>
    </row>
    <row r="220" customFormat="false" ht="12.75" hidden="false" customHeight="false" outlineLevel="0" collapsed="false">
      <c r="Y220" s="0"/>
      <c r="Z220" s="0"/>
      <c r="AA220" s="0"/>
      <c r="AB220" s="0"/>
      <c r="AC220" s="0"/>
      <c r="AD220" s="0"/>
      <c r="AE220" s="0"/>
      <c r="AF220" s="0"/>
      <c r="AG220" s="0"/>
      <c r="AH220" s="0"/>
    </row>
    <row r="221" customFormat="false" ht="12.75" hidden="false" customHeight="false" outlineLevel="0" collapsed="false">
      <c r="Y221" s="0"/>
      <c r="Z221" s="0"/>
      <c r="AA221" s="0"/>
      <c r="AB221" s="0"/>
      <c r="AC221" s="0"/>
      <c r="AD221" s="0"/>
      <c r="AE221" s="0"/>
      <c r="AF221" s="0"/>
      <c r="AG221" s="0"/>
      <c r="AH221" s="0"/>
    </row>
    <row r="222" customFormat="false" ht="12.75" hidden="false" customHeight="false" outlineLevel="0" collapsed="false">
      <c r="Y222" s="0"/>
      <c r="Z222" s="0"/>
      <c r="AA222" s="0"/>
      <c r="AB222" s="0"/>
      <c r="AC222" s="0"/>
      <c r="AD222" s="0"/>
      <c r="AE222" s="0"/>
      <c r="AF222" s="0"/>
      <c r="AG222" s="0"/>
      <c r="AH222" s="0"/>
    </row>
    <row r="223" customFormat="false" ht="12.75" hidden="false" customHeight="false" outlineLevel="0" collapsed="false">
      <c r="Y223" s="0"/>
      <c r="Z223" s="0"/>
      <c r="AA223" s="0"/>
      <c r="AB223" s="0"/>
      <c r="AC223" s="0"/>
      <c r="AD223" s="0"/>
      <c r="AE223" s="0"/>
      <c r="AF223" s="0"/>
      <c r="AG223" s="0"/>
      <c r="AH223" s="0"/>
    </row>
    <row r="224" customFormat="false" ht="12.75" hidden="false" customHeight="false" outlineLevel="0" collapsed="false">
      <c r="Y224" s="0"/>
      <c r="Z224" s="0"/>
      <c r="AA224" s="0"/>
      <c r="AB224" s="0"/>
      <c r="AC224" s="0"/>
      <c r="AD224" s="0"/>
      <c r="AE224" s="0"/>
      <c r="AF224" s="0"/>
      <c r="AG224" s="0"/>
      <c r="AH224" s="0"/>
    </row>
    <row r="225" customFormat="false" ht="12.75" hidden="false" customHeight="false" outlineLevel="0" collapsed="false">
      <c r="Y225" s="0"/>
      <c r="Z225" s="0"/>
      <c r="AA225" s="0"/>
      <c r="AB225" s="0"/>
      <c r="AC225" s="0"/>
      <c r="AD225" s="0"/>
      <c r="AE225" s="0"/>
      <c r="AF225" s="0"/>
      <c r="AG225" s="0"/>
      <c r="AH225" s="0"/>
    </row>
    <row r="226" customFormat="false" ht="12.75" hidden="false" customHeight="false" outlineLevel="0" collapsed="false">
      <c r="Y226" s="0"/>
      <c r="Z226" s="0"/>
      <c r="AA226" s="0"/>
      <c r="AB226" s="0"/>
      <c r="AC226" s="0"/>
      <c r="AD226" s="0"/>
      <c r="AE226" s="0"/>
      <c r="AF226" s="0"/>
      <c r="AG226" s="0"/>
      <c r="AH226" s="0"/>
    </row>
    <row r="227" customFormat="false" ht="12.75" hidden="false" customHeight="false" outlineLevel="0" collapsed="false">
      <c r="Y227" s="0"/>
      <c r="Z227" s="0"/>
      <c r="AA227" s="0"/>
      <c r="AB227" s="0"/>
      <c r="AC227" s="0"/>
      <c r="AD227" s="0"/>
      <c r="AE227" s="0"/>
      <c r="AF227" s="0"/>
      <c r="AG227" s="0"/>
      <c r="AH227" s="0"/>
    </row>
    <row r="228" customFormat="false" ht="12.75" hidden="false" customHeight="false" outlineLevel="0" collapsed="false">
      <c r="Y228" s="0"/>
      <c r="Z228" s="0"/>
      <c r="AA228" s="0"/>
      <c r="AB228" s="0"/>
      <c r="AC228" s="0"/>
      <c r="AD228" s="0"/>
      <c r="AE228" s="0"/>
      <c r="AF228" s="0"/>
      <c r="AG228" s="0"/>
      <c r="AH228" s="0"/>
    </row>
    <row r="229" customFormat="false" ht="12.75" hidden="false" customHeight="false" outlineLevel="0" collapsed="false">
      <c r="Y229" s="0"/>
      <c r="Z229" s="0"/>
      <c r="AA229" s="0"/>
      <c r="AB229" s="0"/>
      <c r="AC229" s="0"/>
      <c r="AD229" s="0"/>
      <c r="AE229" s="0"/>
      <c r="AF229" s="0"/>
      <c r="AG229" s="0"/>
      <c r="AH229" s="0"/>
    </row>
    <row r="230" customFormat="false" ht="12.75" hidden="false" customHeight="false" outlineLevel="0" collapsed="false">
      <c r="Y230" s="0"/>
      <c r="Z230" s="0"/>
      <c r="AA230" s="0"/>
      <c r="AB230" s="0"/>
      <c r="AC230" s="0"/>
      <c r="AD230" s="0"/>
      <c r="AE230" s="0"/>
      <c r="AF230" s="0"/>
      <c r="AG230" s="0"/>
      <c r="AH230" s="0"/>
    </row>
    <row r="231" customFormat="false" ht="12.75" hidden="false" customHeight="false" outlineLevel="0" collapsed="false">
      <c r="Y231" s="0"/>
      <c r="Z231" s="0"/>
      <c r="AA231" s="0"/>
      <c r="AB231" s="0"/>
      <c r="AC231" s="0"/>
      <c r="AD231" s="0"/>
      <c r="AE231" s="0"/>
      <c r="AF231" s="0"/>
      <c r="AG231" s="0"/>
      <c r="AH231" s="0"/>
    </row>
    <row r="232" customFormat="false" ht="12.75" hidden="false" customHeight="false" outlineLevel="0" collapsed="false">
      <c r="Y232" s="0"/>
      <c r="Z232" s="0"/>
      <c r="AA232" s="0"/>
      <c r="AB232" s="0"/>
      <c r="AC232" s="0"/>
      <c r="AD232" s="0"/>
      <c r="AE232" s="0"/>
      <c r="AF232" s="0"/>
      <c r="AG232" s="0"/>
      <c r="AH232" s="0"/>
    </row>
    <row r="233" customFormat="false" ht="12.75" hidden="false" customHeight="false" outlineLevel="0" collapsed="false">
      <c r="Y233" s="0"/>
      <c r="Z233" s="0"/>
      <c r="AA233" s="0"/>
      <c r="AB233" s="0"/>
      <c r="AC233" s="0"/>
      <c r="AD233" s="0"/>
      <c r="AE233" s="0"/>
      <c r="AF233" s="0"/>
      <c r="AG233" s="0"/>
      <c r="AH233" s="0"/>
    </row>
    <row r="234" customFormat="false" ht="12.75" hidden="false" customHeight="false" outlineLevel="0" collapsed="false">
      <c r="Y234" s="0"/>
      <c r="Z234" s="0"/>
      <c r="AA234" s="0"/>
      <c r="AB234" s="0"/>
      <c r="AC234" s="0"/>
      <c r="AD234" s="0"/>
      <c r="AE234" s="0"/>
      <c r="AF234" s="0"/>
      <c r="AG234" s="0"/>
      <c r="AH234" s="0"/>
    </row>
    <row r="235" customFormat="false" ht="12.75" hidden="false" customHeight="false" outlineLevel="0" collapsed="false">
      <c r="Y235" s="0"/>
      <c r="Z235" s="0"/>
      <c r="AA235" s="0"/>
      <c r="AB235" s="0"/>
      <c r="AC235" s="0"/>
      <c r="AD235" s="0"/>
      <c r="AE235" s="0"/>
      <c r="AF235" s="0"/>
      <c r="AG235" s="0"/>
      <c r="AH235" s="0"/>
    </row>
    <row r="236" customFormat="false" ht="12.75" hidden="false" customHeight="false" outlineLevel="0" collapsed="false">
      <c r="Y236" s="0"/>
      <c r="Z236" s="0"/>
      <c r="AA236" s="0"/>
      <c r="AB236" s="0"/>
      <c r="AC236" s="0"/>
      <c r="AD236" s="0"/>
      <c r="AE236" s="0"/>
      <c r="AF236" s="0"/>
      <c r="AG236" s="0"/>
      <c r="AH236" s="0"/>
    </row>
    <row r="237" customFormat="false" ht="12.75" hidden="false" customHeight="false" outlineLevel="0" collapsed="false">
      <c r="Y237" s="0"/>
      <c r="Z237" s="0"/>
      <c r="AA237" s="0"/>
      <c r="AB237" s="0"/>
      <c r="AC237" s="0"/>
      <c r="AD237" s="0"/>
      <c r="AE237" s="0"/>
      <c r="AF237" s="0"/>
      <c r="AG237" s="0"/>
      <c r="AH237" s="0"/>
    </row>
    <row r="238" customFormat="false" ht="12.75" hidden="false" customHeight="false" outlineLevel="0" collapsed="false">
      <c r="Y238" s="0"/>
      <c r="Z238" s="0"/>
      <c r="AA238" s="0"/>
      <c r="AB238" s="0"/>
      <c r="AC238" s="0"/>
      <c r="AD238" s="0"/>
      <c r="AE238" s="0"/>
      <c r="AF238" s="0"/>
      <c r="AG238" s="0"/>
      <c r="AH238" s="0"/>
    </row>
    <row r="239" customFormat="false" ht="12.75" hidden="false" customHeight="false" outlineLevel="0" collapsed="false">
      <c r="Y239" s="0"/>
      <c r="Z239" s="0"/>
      <c r="AA239" s="0"/>
      <c r="AB239" s="0"/>
      <c r="AC239" s="0"/>
      <c r="AD239" s="0"/>
      <c r="AE239" s="0"/>
      <c r="AF239" s="0"/>
      <c r="AG239" s="0"/>
      <c r="AH239" s="0"/>
    </row>
    <row r="240" customFormat="false" ht="12.75" hidden="false" customHeight="false" outlineLevel="0" collapsed="false">
      <c r="Y240" s="0"/>
      <c r="Z240" s="0"/>
      <c r="AA240" s="0"/>
      <c r="AB240" s="0"/>
      <c r="AC240" s="0"/>
      <c r="AD240" s="0"/>
      <c r="AE240" s="0"/>
      <c r="AF240" s="0"/>
      <c r="AG240" s="0"/>
      <c r="AH240" s="0"/>
    </row>
    <row r="241" customFormat="false" ht="12.75" hidden="false" customHeight="false" outlineLevel="0" collapsed="false">
      <c r="Y241" s="0"/>
      <c r="Z241" s="0"/>
      <c r="AA241" s="0"/>
      <c r="AB241" s="0"/>
      <c r="AC241" s="0"/>
      <c r="AD241" s="0"/>
      <c r="AE241" s="0"/>
      <c r="AF241" s="0"/>
      <c r="AG241" s="0"/>
      <c r="AH241" s="0"/>
    </row>
    <row r="242" customFormat="false" ht="12.75" hidden="false" customHeight="false" outlineLevel="0" collapsed="false">
      <c r="Y242" s="0"/>
      <c r="Z242" s="0"/>
      <c r="AA242" s="0"/>
      <c r="AB242" s="0"/>
      <c r="AC242" s="0"/>
      <c r="AD242" s="0"/>
      <c r="AE242" s="0"/>
      <c r="AF242" s="0"/>
      <c r="AG242" s="0"/>
      <c r="AH242" s="0"/>
    </row>
    <row r="243" customFormat="false" ht="12.75" hidden="false" customHeight="false" outlineLevel="0" collapsed="false">
      <c r="Y243" s="0"/>
      <c r="Z243" s="0"/>
      <c r="AA243" s="0"/>
      <c r="AB243" s="0"/>
      <c r="AC243" s="0"/>
      <c r="AD243" s="0"/>
      <c r="AE243" s="0"/>
      <c r="AF243" s="0"/>
      <c r="AG243" s="0"/>
      <c r="AH243" s="0"/>
    </row>
    <row r="244" customFormat="false" ht="12.75" hidden="false" customHeight="false" outlineLevel="0" collapsed="false">
      <c r="Y244" s="0"/>
      <c r="Z244" s="0"/>
      <c r="AA244" s="0"/>
      <c r="AB244" s="0"/>
      <c r="AC244" s="0"/>
      <c r="AD244" s="0"/>
      <c r="AE244" s="0"/>
      <c r="AF244" s="0"/>
      <c r="AG244" s="0"/>
      <c r="AH244" s="0"/>
    </row>
    <row r="245" customFormat="false" ht="12.75" hidden="false" customHeight="false" outlineLevel="0" collapsed="false">
      <c r="Y245" s="0"/>
      <c r="Z245" s="0"/>
      <c r="AA245" s="0"/>
      <c r="AB245" s="0"/>
      <c r="AC245" s="0"/>
      <c r="AD245" s="0"/>
      <c r="AE245" s="0"/>
      <c r="AF245" s="0"/>
      <c r="AG245" s="0"/>
      <c r="AH245" s="0"/>
    </row>
    <row r="246" customFormat="false" ht="12.75" hidden="false" customHeight="false" outlineLevel="0" collapsed="false">
      <c r="Y246" s="0"/>
      <c r="Z246" s="0"/>
      <c r="AA246" s="0"/>
      <c r="AB246" s="0"/>
      <c r="AC246" s="0"/>
      <c r="AD246" s="0"/>
      <c r="AE246" s="0"/>
      <c r="AF246" s="0"/>
      <c r="AG246" s="0"/>
      <c r="AH246" s="0"/>
    </row>
    <row r="247" customFormat="false" ht="12.75" hidden="false" customHeight="false" outlineLevel="0" collapsed="false">
      <c r="Y247" s="0"/>
      <c r="Z247" s="0"/>
      <c r="AA247" s="0"/>
      <c r="AB247" s="0"/>
      <c r="AC247" s="0"/>
      <c r="AD247" s="0"/>
      <c r="AE247" s="0"/>
      <c r="AF247" s="0"/>
      <c r="AG247" s="0"/>
      <c r="AH247" s="0"/>
    </row>
    <row r="248" customFormat="false" ht="12.75" hidden="false" customHeight="false" outlineLevel="0" collapsed="false">
      <c r="Y248" s="0"/>
      <c r="Z248" s="0"/>
      <c r="AA248" s="0"/>
      <c r="AB248" s="0"/>
      <c r="AC248" s="0"/>
      <c r="AD248" s="0"/>
      <c r="AE248" s="0"/>
      <c r="AF248" s="0"/>
      <c r="AG248" s="0"/>
      <c r="AH248" s="0"/>
    </row>
    <row r="249" customFormat="false" ht="12.75" hidden="false" customHeight="false" outlineLevel="0" collapsed="false">
      <c r="Y249" s="0"/>
      <c r="Z249" s="0"/>
      <c r="AA249" s="0"/>
      <c r="AB249" s="0"/>
      <c r="AC249" s="0"/>
      <c r="AD249" s="0"/>
      <c r="AE249" s="0"/>
      <c r="AF249" s="0"/>
      <c r="AG249" s="0"/>
      <c r="AH249" s="0"/>
    </row>
    <row r="250" customFormat="false" ht="12.75" hidden="false" customHeight="false" outlineLevel="0" collapsed="false">
      <c r="Y250" s="0"/>
      <c r="Z250" s="0"/>
      <c r="AA250" s="0"/>
      <c r="AB250" s="0"/>
      <c r="AC250" s="0"/>
      <c r="AD250" s="0"/>
      <c r="AE250" s="0"/>
      <c r="AF250" s="0"/>
      <c r="AG250" s="0"/>
      <c r="AH250" s="0"/>
    </row>
    <row r="251" customFormat="false" ht="12.75" hidden="false" customHeight="false" outlineLevel="0" collapsed="false">
      <c r="Y251" s="0"/>
      <c r="Z251" s="0"/>
      <c r="AA251" s="0"/>
      <c r="AB251" s="0"/>
      <c r="AC251" s="0"/>
      <c r="AD251" s="0"/>
      <c r="AE251" s="0"/>
      <c r="AF251" s="0"/>
      <c r="AG251" s="0"/>
      <c r="AH251" s="0"/>
    </row>
    <row r="252" customFormat="false" ht="12.75" hidden="false" customHeight="false" outlineLevel="0" collapsed="false">
      <c r="Y252" s="0"/>
      <c r="Z252" s="0"/>
      <c r="AA252" s="0"/>
      <c r="AB252" s="0"/>
      <c r="AC252" s="0"/>
      <c r="AD252" s="0"/>
      <c r="AE252" s="0"/>
      <c r="AF252" s="0"/>
      <c r="AG252" s="0"/>
      <c r="AH252" s="0"/>
    </row>
    <row r="253" customFormat="false" ht="12.75" hidden="false" customHeight="false" outlineLevel="0" collapsed="false">
      <c r="Y253" s="0"/>
      <c r="Z253" s="0"/>
      <c r="AA253" s="0"/>
      <c r="AB253" s="0"/>
      <c r="AC253" s="0"/>
      <c r="AD253" s="0"/>
      <c r="AE253" s="0"/>
      <c r="AF253" s="0"/>
      <c r="AG253" s="0"/>
      <c r="AH253" s="0"/>
    </row>
    <row r="254" customFormat="false" ht="12.75" hidden="false" customHeight="false" outlineLevel="0" collapsed="false">
      <c r="Y254" s="0"/>
      <c r="Z254" s="0"/>
      <c r="AA254" s="0"/>
      <c r="AB254" s="0"/>
      <c r="AC254" s="0"/>
      <c r="AD254" s="0"/>
      <c r="AE254" s="0"/>
      <c r="AF254" s="0"/>
      <c r="AG254" s="0"/>
      <c r="AH254" s="0"/>
    </row>
    <row r="255" customFormat="false" ht="12.75" hidden="false" customHeight="false" outlineLevel="0" collapsed="false">
      <c r="Y255" s="0"/>
      <c r="Z255" s="0"/>
      <c r="AA255" s="0"/>
      <c r="AB255" s="0"/>
      <c r="AC255" s="0"/>
      <c r="AD255" s="0"/>
      <c r="AE255" s="0"/>
      <c r="AF255" s="0"/>
      <c r="AG255" s="0"/>
      <c r="AH255" s="0"/>
    </row>
    <row r="256" customFormat="false" ht="12.75" hidden="false" customHeight="false" outlineLevel="0" collapsed="false">
      <c r="Y256" s="0"/>
      <c r="Z256" s="0"/>
      <c r="AA256" s="0"/>
      <c r="AB256" s="0"/>
      <c r="AC256" s="0"/>
      <c r="AD256" s="0"/>
      <c r="AE256" s="0"/>
      <c r="AF256" s="0"/>
      <c r="AG256" s="0"/>
      <c r="AH256" s="0"/>
    </row>
    <row r="257" customFormat="false" ht="12.75" hidden="false" customHeight="false" outlineLevel="0" collapsed="false">
      <c r="Y257" s="0"/>
      <c r="Z257" s="0"/>
      <c r="AA257" s="0"/>
      <c r="AB257" s="0"/>
      <c r="AC257" s="0"/>
      <c r="AD257" s="0"/>
      <c r="AE257" s="0"/>
      <c r="AF257" s="0"/>
      <c r="AG257" s="0"/>
      <c r="AH257" s="0"/>
    </row>
    <row r="258" customFormat="false" ht="12.75" hidden="false" customHeight="false" outlineLevel="0" collapsed="false">
      <c r="Y258" s="0"/>
      <c r="Z258" s="0"/>
      <c r="AA258" s="0"/>
      <c r="AB258" s="0"/>
      <c r="AC258" s="0"/>
      <c r="AD258" s="0"/>
      <c r="AE258" s="0"/>
      <c r="AF258" s="0"/>
      <c r="AG258" s="0"/>
      <c r="AH258" s="0"/>
    </row>
    <row r="259" customFormat="false" ht="12.75" hidden="false" customHeight="false" outlineLevel="0" collapsed="false">
      <c r="Y259" s="0"/>
      <c r="Z259" s="0"/>
      <c r="AA259" s="0"/>
      <c r="AB259" s="0"/>
      <c r="AC259" s="0"/>
      <c r="AD259" s="0"/>
      <c r="AE259" s="0"/>
      <c r="AF259" s="0"/>
      <c r="AG259" s="0"/>
      <c r="AH259" s="0"/>
    </row>
    <row r="260" customFormat="false" ht="12.75" hidden="false" customHeight="false" outlineLevel="0" collapsed="false">
      <c r="Y260" s="0"/>
      <c r="Z260" s="0"/>
      <c r="AA260" s="0"/>
      <c r="AB260" s="0"/>
      <c r="AC260" s="0"/>
      <c r="AD260" s="0"/>
      <c r="AE260" s="0"/>
      <c r="AF260" s="0"/>
      <c r="AG260" s="0"/>
      <c r="AH260" s="0"/>
    </row>
    <row r="261" customFormat="false" ht="12.75" hidden="false" customHeight="false" outlineLevel="0" collapsed="false">
      <c r="Y261" s="0"/>
      <c r="Z261" s="0"/>
      <c r="AA261" s="0"/>
      <c r="AB261" s="0"/>
      <c r="AC261" s="0"/>
      <c r="AD261" s="0"/>
      <c r="AE261" s="0"/>
      <c r="AF261" s="0"/>
      <c r="AG261" s="0"/>
      <c r="AH261" s="0"/>
    </row>
    <row r="262" customFormat="false" ht="12.75" hidden="false" customHeight="false" outlineLevel="0" collapsed="false">
      <c r="Y262" s="0"/>
      <c r="Z262" s="0"/>
      <c r="AA262" s="0"/>
      <c r="AB262" s="0"/>
      <c r="AC262" s="0"/>
      <c r="AD262" s="0"/>
      <c r="AE262" s="0"/>
      <c r="AF262" s="0"/>
      <c r="AG262" s="0"/>
      <c r="AH262" s="0"/>
    </row>
    <row r="263" customFormat="false" ht="12.75" hidden="false" customHeight="false" outlineLevel="0" collapsed="false">
      <c r="Y263" s="0"/>
      <c r="Z263" s="0"/>
      <c r="AA263" s="0"/>
      <c r="AB263" s="0"/>
      <c r="AC263" s="0"/>
      <c r="AD263" s="0"/>
      <c r="AE263" s="0"/>
      <c r="AF263" s="0"/>
      <c r="AG263" s="0"/>
      <c r="AH263" s="0"/>
    </row>
    <row r="264" customFormat="false" ht="12.75" hidden="false" customHeight="false" outlineLevel="0" collapsed="false">
      <c r="Y264" s="0"/>
      <c r="Z264" s="0"/>
      <c r="AA264" s="0"/>
      <c r="AB264" s="0"/>
      <c r="AC264" s="0"/>
      <c r="AD264" s="0"/>
      <c r="AE264" s="0"/>
      <c r="AF264" s="0"/>
      <c r="AG264" s="0"/>
      <c r="AH264" s="0"/>
    </row>
    <row r="265" customFormat="false" ht="12.75" hidden="false" customHeight="false" outlineLevel="0" collapsed="false">
      <c r="Y265" s="0"/>
      <c r="Z265" s="0"/>
      <c r="AA265" s="0"/>
      <c r="AB265" s="0"/>
      <c r="AC265" s="0"/>
      <c r="AD265" s="0"/>
      <c r="AE265" s="0"/>
      <c r="AF265" s="0"/>
      <c r="AG265" s="0"/>
      <c r="AH265" s="0"/>
    </row>
    <row r="266" customFormat="false" ht="12.75" hidden="false" customHeight="false" outlineLevel="0" collapsed="false">
      <c r="Y266" s="0"/>
      <c r="Z266" s="0"/>
      <c r="AA266" s="0"/>
      <c r="AB266" s="0"/>
      <c r="AC266" s="0"/>
      <c r="AD266" s="0"/>
      <c r="AE266" s="0"/>
      <c r="AF266" s="0"/>
      <c r="AG266" s="0"/>
      <c r="AH266" s="0"/>
    </row>
    <row r="267" customFormat="false" ht="12.75" hidden="false" customHeight="false" outlineLevel="0" collapsed="false">
      <c r="Y267" s="0"/>
      <c r="Z267" s="0"/>
      <c r="AA267" s="0"/>
      <c r="AB267" s="0"/>
      <c r="AC267" s="0"/>
      <c r="AD267" s="0"/>
      <c r="AE267" s="0"/>
      <c r="AF267" s="0"/>
      <c r="AG267" s="0"/>
      <c r="AH267" s="0"/>
    </row>
    <row r="268" customFormat="false" ht="12.75" hidden="false" customHeight="false" outlineLevel="0" collapsed="false">
      <c r="Y268" s="0"/>
      <c r="Z268" s="0"/>
      <c r="AA268" s="0"/>
      <c r="AB268" s="0"/>
      <c r="AC268" s="0"/>
      <c r="AD268" s="0"/>
      <c r="AE268" s="0"/>
      <c r="AF268" s="0"/>
      <c r="AG268" s="0"/>
      <c r="AH268" s="0"/>
    </row>
    <row r="269" customFormat="false" ht="12.75" hidden="false" customHeight="false" outlineLevel="0" collapsed="false">
      <c r="Y269" s="0"/>
      <c r="Z269" s="0"/>
      <c r="AA269" s="0"/>
      <c r="AB269" s="0"/>
      <c r="AC269" s="0"/>
      <c r="AD269" s="0"/>
      <c r="AE269" s="0"/>
      <c r="AF269" s="0"/>
      <c r="AG269" s="0"/>
      <c r="AH269" s="0"/>
    </row>
    <row r="270" customFormat="false" ht="12.75" hidden="false" customHeight="false" outlineLevel="0" collapsed="false">
      <c r="Y270" s="0"/>
      <c r="Z270" s="0"/>
      <c r="AA270" s="0"/>
      <c r="AB270" s="0"/>
      <c r="AC270" s="0"/>
      <c r="AD270" s="0"/>
      <c r="AE270" s="0"/>
      <c r="AF270" s="0"/>
      <c r="AG270" s="0"/>
      <c r="AH270" s="0"/>
    </row>
    <row r="271" customFormat="false" ht="12.75" hidden="false" customHeight="false" outlineLevel="0" collapsed="false">
      <c r="Y271" s="0"/>
      <c r="Z271" s="0"/>
      <c r="AA271" s="0"/>
      <c r="AB271" s="0"/>
      <c r="AC271" s="0"/>
      <c r="AD271" s="0"/>
      <c r="AE271" s="0"/>
      <c r="AF271" s="0"/>
      <c r="AG271" s="0"/>
      <c r="AH271" s="0"/>
    </row>
    <row r="272" customFormat="false" ht="12.75" hidden="false" customHeight="false" outlineLevel="0" collapsed="false">
      <c r="Y272" s="0"/>
      <c r="Z272" s="0"/>
      <c r="AA272" s="0"/>
      <c r="AB272" s="0"/>
      <c r="AC272" s="0"/>
      <c r="AD272" s="0"/>
      <c r="AE272" s="0"/>
      <c r="AF272" s="0"/>
      <c r="AG272" s="0"/>
      <c r="AH272" s="0"/>
    </row>
    <row r="273" customFormat="false" ht="12.75" hidden="false" customHeight="false" outlineLevel="0" collapsed="false">
      <c r="Y273" s="0"/>
      <c r="Z273" s="0"/>
      <c r="AA273" s="0"/>
      <c r="AB273" s="0"/>
      <c r="AC273" s="0"/>
      <c r="AD273" s="0"/>
      <c r="AE273" s="0"/>
      <c r="AF273" s="0"/>
      <c r="AG273" s="0"/>
      <c r="AH273" s="0"/>
    </row>
    <row r="274" customFormat="false" ht="12.75" hidden="false" customHeight="false" outlineLevel="0" collapsed="false">
      <c r="Y274" s="0"/>
      <c r="Z274" s="0"/>
      <c r="AA274" s="0"/>
      <c r="AB274" s="0"/>
      <c r="AC274" s="0"/>
      <c r="AD274" s="0"/>
      <c r="AE274" s="0"/>
      <c r="AF274" s="0"/>
      <c r="AG274" s="0"/>
      <c r="AH274" s="0"/>
    </row>
    <row r="275" customFormat="false" ht="12.75" hidden="false" customHeight="false" outlineLevel="0" collapsed="false">
      <c r="Y275" s="0"/>
      <c r="Z275" s="0"/>
      <c r="AA275" s="0"/>
      <c r="AB275" s="0"/>
      <c r="AC275" s="0"/>
      <c r="AD275" s="0"/>
      <c r="AE275" s="0"/>
      <c r="AF275" s="0"/>
      <c r="AG275" s="0"/>
      <c r="AH275" s="0"/>
    </row>
    <row r="276" customFormat="false" ht="12.75" hidden="false" customHeight="false" outlineLevel="0" collapsed="false">
      <c r="Y276" s="0"/>
      <c r="Z276" s="0"/>
      <c r="AA276" s="0"/>
      <c r="AB276" s="0"/>
      <c r="AC276" s="0"/>
      <c r="AD276" s="0"/>
      <c r="AE276" s="0"/>
      <c r="AF276" s="0"/>
      <c r="AG276" s="0"/>
      <c r="AH276" s="0"/>
    </row>
    <row r="277" customFormat="false" ht="12.75" hidden="false" customHeight="false" outlineLevel="0" collapsed="false">
      <c r="Y277" s="0"/>
      <c r="Z277" s="0"/>
      <c r="AA277" s="0"/>
      <c r="AB277" s="0"/>
      <c r="AC277" s="0"/>
      <c r="AD277" s="0"/>
      <c r="AE277" s="0"/>
      <c r="AF277" s="0"/>
      <c r="AG277" s="0"/>
      <c r="AH277" s="0"/>
    </row>
    <row r="278" customFormat="false" ht="12.75" hidden="false" customHeight="false" outlineLevel="0" collapsed="false">
      <c r="Y278" s="0"/>
      <c r="Z278" s="0"/>
      <c r="AA278" s="0"/>
      <c r="AB278" s="0"/>
      <c r="AC278" s="0"/>
      <c r="AD278" s="0"/>
      <c r="AE278" s="0"/>
      <c r="AF278" s="0"/>
      <c r="AG278" s="0"/>
      <c r="AH278" s="0"/>
    </row>
    <row r="279" customFormat="false" ht="12.75" hidden="false" customHeight="false" outlineLevel="0" collapsed="false">
      <c r="Y279" s="0"/>
      <c r="Z279" s="0"/>
      <c r="AA279" s="0"/>
      <c r="AB279" s="0"/>
      <c r="AC279" s="0"/>
      <c r="AD279" s="0"/>
      <c r="AE279" s="0"/>
      <c r="AF279" s="0"/>
      <c r="AG279" s="0"/>
      <c r="AH279" s="0"/>
    </row>
    <row r="280" customFormat="false" ht="12.75" hidden="false" customHeight="false" outlineLevel="0" collapsed="false">
      <c r="Y280" s="0"/>
      <c r="Z280" s="0"/>
      <c r="AA280" s="0"/>
      <c r="AB280" s="0"/>
      <c r="AC280" s="0"/>
      <c r="AD280" s="0"/>
      <c r="AE280" s="0"/>
      <c r="AF280" s="0"/>
      <c r="AG280" s="0"/>
      <c r="AH280" s="0"/>
    </row>
    <row r="281" customFormat="false" ht="12.75" hidden="false" customHeight="false" outlineLevel="0" collapsed="false">
      <c r="Y281" s="0"/>
      <c r="Z281" s="0"/>
      <c r="AA281" s="0"/>
      <c r="AB281" s="0"/>
      <c r="AC281" s="0"/>
      <c r="AD281" s="0"/>
      <c r="AE281" s="0"/>
      <c r="AF281" s="0"/>
      <c r="AG281" s="0"/>
      <c r="AH281" s="0"/>
    </row>
    <row r="282" customFormat="false" ht="12.75" hidden="false" customHeight="false" outlineLevel="0" collapsed="false">
      <c r="Y282" s="0"/>
      <c r="Z282" s="0"/>
      <c r="AA282" s="0"/>
      <c r="AB282" s="0"/>
      <c r="AC282" s="0"/>
      <c r="AD282" s="0"/>
      <c r="AE282" s="0"/>
      <c r="AF282" s="0"/>
      <c r="AG282" s="0"/>
      <c r="AH282" s="0"/>
    </row>
    <row r="283" customFormat="false" ht="12.75" hidden="false" customHeight="false" outlineLevel="0" collapsed="false">
      <c r="Y283" s="0"/>
      <c r="Z283" s="0"/>
      <c r="AA283" s="0"/>
      <c r="AB283" s="0"/>
      <c r="AC283" s="0"/>
      <c r="AD283" s="0"/>
      <c r="AE283" s="0"/>
      <c r="AF283" s="0"/>
      <c r="AG283" s="0"/>
      <c r="AH283" s="0"/>
    </row>
    <row r="284" customFormat="false" ht="12.75" hidden="false" customHeight="false" outlineLevel="0" collapsed="false">
      <c r="Y284" s="0"/>
      <c r="Z284" s="0"/>
      <c r="AA284" s="0"/>
      <c r="AB284" s="0"/>
      <c r="AC284" s="0"/>
      <c r="AD284" s="0"/>
      <c r="AE284" s="0"/>
      <c r="AF284" s="0"/>
      <c r="AG284" s="0"/>
      <c r="AH284" s="0"/>
    </row>
    <row r="285" customFormat="false" ht="12.75" hidden="false" customHeight="false" outlineLevel="0" collapsed="false">
      <c r="Y285" s="0"/>
      <c r="Z285" s="0"/>
      <c r="AA285" s="0"/>
      <c r="AB285" s="0"/>
      <c r="AC285" s="0"/>
      <c r="AD285" s="0"/>
      <c r="AE285" s="0"/>
      <c r="AF285" s="0"/>
      <c r="AG285" s="0"/>
      <c r="AH285" s="0"/>
    </row>
    <row r="286" customFormat="false" ht="12.75" hidden="false" customHeight="false" outlineLevel="0" collapsed="false">
      <c r="Y286" s="0"/>
      <c r="Z286" s="0"/>
      <c r="AA286" s="0"/>
      <c r="AB286" s="0"/>
      <c r="AC286" s="0"/>
      <c r="AD286" s="0"/>
      <c r="AE286" s="0"/>
      <c r="AF286" s="0"/>
      <c r="AG286" s="0"/>
      <c r="AH286" s="0"/>
    </row>
    <row r="287" customFormat="false" ht="12.75" hidden="false" customHeight="false" outlineLevel="0" collapsed="false">
      <c r="Y287" s="0"/>
      <c r="Z287" s="0"/>
      <c r="AA287" s="0"/>
      <c r="AB287" s="0"/>
      <c r="AC287" s="0"/>
      <c r="AD287" s="0"/>
      <c r="AE287" s="0"/>
      <c r="AF287" s="0"/>
      <c r="AG287" s="0"/>
      <c r="AH287" s="0"/>
    </row>
    <row r="288" customFormat="false" ht="12.75" hidden="false" customHeight="false" outlineLevel="0" collapsed="false">
      <c r="Y288" s="0"/>
      <c r="Z288" s="0"/>
      <c r="AA288" s="0"/>
      <c r="AB288" s="0"/>
      <c r="AC288" s="0"/>
      <c r="AD288" s="0"/>
      <c r="AE288" s="0"/>
      <c r="AF288" s="0"/>
      <c r="AG288" s="0"/>
      <c r="AH288" s="0"/>
    </row>
    <row r="289" customFormat="false" ht="12.75" hidden="false" customHeight="false" outlineLevel="0" collapsed="false">
      <c r="Y289" s="0"/>
      <c r="Z289" s="0"/>
      <c r="AA289" s="0"/>
      <c r="AB289" s="0"/>
      <c r="AC289" s="0"/>
      <c r="AD289" s="0"/>
      <c r="AE289" s="0"/>
      <c r="AF289" s="0"/>
      <c r="AG289" s="0"/>
      <c r="AH289" s="0"/>
    </row>
    <row r="290" customFormat="false" ht="12.75" hidden="false" customHeight="false" outlineLevel="0" collapsed="false">
      <c r="Y290" s="0"/>
      <c r="Z290" s="0"/>
      <c r="AA290" s="0"/>
      <c r="AB290" s="0"/>
      <c r="AC290" s="0"/>
      <c r="AD290" s="0"/>
      <c r="AE290" s="0"/>
      <c r="AF290" s="0"/>
      <c r="AG290" s="0"/>
      <c r="AH290" s="0"/>
    </row>
    <row r="291" customFormat="false" ht="12.75" hidden="false" customHeight="false" outlineLevel="0" collapsed="false">
      <c r="Y291" s="0"/>
      <c r="Z291" s="0"/>
      <c r="AA291" s="0"/>
      <c r="AB291" s="0"/>
      <c r="AC291" s="0"/>
      <c r="AD291" s="0"/>
      <c r="AE291" s="0"/>
      <c r="AF291" s="0"/>
      <c r="AG291" s="0"/>
      <c r="AH291" s="0"/>
    </row>
    <row r="292" customFormat="false" ht="12.75" hidden="false" customHeight="false" outlineLevel="0" collapsed="false">
      <c r="Y292" s="0"/>
      <c r="Z292" s="0"/>
      <c r="AA292" s="0"/>
      <c r="AB292" s="0"/>
      <c r="AC292" s="0"/>
      <c r="AD292" s="0"/>
      <c r="AE292" s="0"/>
      <c r="AF292" s="0"/>
      <c r="AG292" s="0"/>
      <c r="AH292" s="0"/>
    </row>
    <row r="293" customFormat="false" ht="12.75" hidden="false" customHeight="false" outlineLevel="0" collapsed="false">
      <c r="Y293" s="0"/>
      <c r="Z293" s="0"/>
      <c r="AA293" s="0"/>
      <c r="AB293" s="0"/>
      <c r="AC293" s="0"/>
      <c r="AD293" s="0"/>
      <c r="AE293" s="0"/>
      <c r="AF293" s="0"/>
      <c r="AG293" s="0"/>
      <c r="AH293" s="0"/>
    </row>
    <row r="294" customFormat="false" ht="12.75" hidden="false" customHeight="false" outlineLevel="0" collapsed="false">
      <c r="Y294" s="0"/>
      <c r="Z294" s="0"/>
      <c r="AA294" s="0"/>
      <c r="AB294" s="0"/>
      <c r="AC294" s="0"/>
      <c r="AD294" s="0"/>
      <c r="AE294" s="0"/>
      <c r="AF294" s="0"/>
      <c r="AG294" s="0"/>
      <c r="AH294" s="0"/>
    </row>
    <row r="295" customFormat="false" ht="12.75" hidden="false" customHeight="false" outlineLevel="0" collapsed="false">
      <c r="Y295" s="0"/>
      <c r="Z295" s="0"/>
      <c r="AA295" s="0"/>
      <c r="AB295" s="0"/>
      <c r="AC295" s="0"/>
      <c r="AD295" s="0"/>
      <c r="AE295" s="0"/>
      <c r="AF295" s="0"/>
      <c r="AG295" s="0"/>
      <c r="AH295" s="0"/>
    </row>
    <row r="296" customFormat="false" ht="12.75" hidden="false" customHeight="false" outlineLevel="0" collapsed="false">
      <c r="Y296" s="0"/>
      <c r="Z296" s="0"/>
      <c r="AA296" s="0"/>
      <c r="AB296" s="0"/>
      <c r="AC296" s="0"/>
      <c r="AD296" s="0"/>
      <c r="AE296" s="0"/>
      <c r="AF296" s="0"/>
      <c r="AG296" s="0"/>
      <c r="AH296" s="0"/>
    </row>
    <row r="297" customFormat="false" ht="12.75" hidden="false" customHeight="false" outlineLevel="0" collapsed="false">
      <c r="Y297" s="0"/>
      <c r="Z297" s="0"/>
      <c r="AA297" s="0"/>
      <c r="AB297" s="0"/>
      <c r="AC297" s="0"/>
      <c r="AD297" s="0"/>
      <c r="AE297" s="0"/>
      <c r="AF297" s="0"/>
      <c r="AG297" s="0"/>
      <c r="AH297" s="0"/>
    </row>
    <row r="298" customFormat="false" ht="12.75" hidden="false" customHeight="false" outlineLevel="0" collapsed="false">
      <c r="Y298" s="0"/>
      <c r="Z298" s="0"/>
      <c r="AA298" s="0"/>
      <c r="AB298" s="0"/>
      <c r="AC298" s="0"/>
      <c r="AD298" s="0"/>
      <c r="AE298" s="0"/>
      <c r="AF298" s="0"/>
      <c r="AG298" s="0"/>
      <c r="AH298" s="0"/>
    </row>
    <row r="299" customFormat="false" ht="12.75" hidden="false" customHeight="false" outlineLevel="0" collapsed="false">
      <c r="Y299" s="0"/>
      <c r="Z299" s="0"/>
      <c r="AA299" s="0"/>
      <c r="AB299" s="0"/>
      <c r="AC299" s="0"/>
      <c r="AD299" s="0"/>
      <c r="AE299" s="0"/>
      <c r="AF299" s="0"/>
      <c r="AG299" s="0"/>
      <c r="AH299" s="0"/>
    </row>
    <row r="300" customFormat="false" ht="12.75" hidden="false" customHeight="false" outlineLevel="0" collapsed="false">
      <c r="Y300" s="0"/>
      <c r="Z300" s="0"/>
      <c r="AA300" s="0"/>
      <c r="AB300" s="0"/>
      <c r="AC300" s="0"/>
      <c r="AD300" s="0"/>
      <c r="AE300" s="0"/>
      <c r="AF300" s="0"/>
      <c r="AG300" s="0"/>
      <c r="AH300" s="0"/>
    </row>
    <row r="301" customFormat="false" ht="12.75" hidden="false" customHeight="false" outlineLevel="0" collapsed="false">
      <c r="Y301" s="0"/>
      <c r="Z301" s="0"/>
      <c r="AA301" s="0"/>
      <c r="AB301" s="0"/>
      <c r="AC301" s="0"/>
      <c r="AD301" s="0"/>
      <c r="AE301" s="0"/>
      <c r="AF301" s="0"/>
      <c r="AG301" s="0"/>
      <c r="AH301" s="0"/>
    </row>
    <row r="302" customFormat="false" ht="12.75" hidden="false" customHeight="false" outlineLevel="0" collapsed="false">
      <c r="Y302" s="0"/>
      <c r="Z302" s="0"/>
      <c r="AA302" s="0"/>
      <c r="AB302" s="0"/>
      <c r="AC302" s="0"/>
      <c r="AD302" s="0"/>
      <c r="AE302" s="0"/>
      <c r="AF302" s="0"/>
      <c r="AG302" s="0"/>
      <c r="AH302" s="0"/>
    </row>
    <row r="303" customFormat="false" ht="12.75" hidden="false" customHeight="false" outlineLevel="0" collapsed="false">
      <c r="Y303" s="0"/>
      <c r="Z303" s="0"/>
      <c r="AA303" s="0"/>
      <c r="AB303" s="0"/>
      <c r="AC303" s="0"/>
      <c r="AD303" s="0"/>
      <c r="AE303" s="0"/>
      <c r="AF303" s="0"/>
      <c r="AG303" s="0"/>
      <c r="AH303" s="0"/>
    </row>
    <row r="304" customFormat="false" ht="12.75" hidden="false" customHeight="false" outlineLevel="0" collapsed="false">
      <c r="Y304" s="0"/>
      <c r="Z304" s="0"/>
      <c r="AA304" s="0"/>
      <c r="AB304" s="0"/>
      <c r="AC304" s="0"/>
      <c r="AD304" s="0"/>
      <c r="AE304" s="0"/>
      <c r="AF304" s="0"/>
      <c r="AG304" s="0"/>
      <c r="AH304" s="0"/>
    </row>
    <row r="305" customFormat="false" ht="12.75" hidden="false" customHeight="false" outlineLevel="0" collapsed="false">
      <c r="Y305" s="0"/>
      <c r="Z305" s="0"/>
      <c r="AA305" s="0"/>
      <c r="AB305" s="0"/>
      <c r="AC305" s="0"/>
      <c r="AD305" s="0"/>
      <c r="AE305" s="0"/>
      <c r="AF305" s="0"/>
      <c r="AG305" s="0"/>
      <c r="AH305" s="0"/>
    </row>
    <row r="306" customFormat="false" ht="12.75" hidden="false" customHeight="false" outlineLevel="0" collapsed="false">
      <c r="Y306" s="0"/>
      <c r="Z306" s="0"/>
      <c r="AA306" s="0"/>
      <c r="AB306" s="0"/>
      <c r="AC306" s="0"/>
      <c r="AD306" s="0"/>
      <c r="AE306" s="0"/>
      <c r="AF306" s="0"/>
      <c r="AG306" s="0"/>
      <c r="AH306" s="0"/>
    </row>
    <row r="307" customFormat="false" ht="12.75" hidden="false" customHeight="false" outlineLevel="0" collapsed="false">
      <c r="Y307" s="0"/>
      <c r="Z307" s="0"/>
      <c r="AA307" s="0"/>
      <c r="AB307" s="0"/>
      <c r="AC307" s="0"/>
      <c r="AD307" s="0"/>
      <c r="AE307" s="0"/>
      <c r="AF307" s="0"/>
      <c r="AG307" s="0"/>
      <c r="AH307" s="0"/>
    </row>
    <row r="308" customFormat="false" ht="12.75" hidden="false" customHeight="false" outlineLevel="0" collapsed="false">
      <c r="Y308" s="0"/>
      <c r="Z308" s="0"/>
      <c r="AA308" s="0"/>
      <c r="AB308" s="0"/>
      <c r="AC308" s="0"/>
      <c r="AD308" s="0"/>
      <c r="AE308" s="0"/>
      <c r="AF308" s="0"/>
      <c r="AG308" s="0"/>
      <c r="AH308" s="0"/>
    </row>
    <row r="309" customFormat="false" ht="12.75" hidden="false" customHeight="false" outlineLevel="0" collapsed="false">
      <c r="Y309" s="0"/>
      <c r="Z309" s="0"/>
      <c r="AA309" s="0"/>
      <c r="AB309" s="0"/>
      <c r="AC309" s="0"/>
      <c r="AD309" s="0"/>
      <c r="AE309" s="0"/>
      <c r="AF309" s="0"/>
      <c r="AG309" s="0"/>
      <c r="AH309" s="0"/>
    </row>
    <row r="310" customFormat="false" ht="12.75" hidden="false" customHeight="false" outlineLevel="0" collapsed="false">
      <c r="Y310" s="0"/>
      <c r="Z310" s="0"/>
      <c r="AA310" s="0"/>
      <c r="AB310" s="0"/>
      <c r="AC310" s="0"/>
      <c r="AD310" s="0"/>
      <c r="AE310" s="0"/>
      <c r="AF310" s="0"/>
      <c r="AG310" s="0"/>
      <c r="AH310" s="0"/>
    </row>
    <row r="311" customFormat="false" ht="12.75" hidden="false" customHeight="false" outlineLevel="0" collapsed="false">
      <c r="Y311" s="0"/>
      <c r="Z311" s="0"/>
      <c r="AA311" s="0"/>
      <c r="AB311" s="0"/>
      <c r="AC311" s="0"/>
      <c r="AD311" s="0"/>
      <c r="AE311" s="0"/>
      <c r="AF311" s="0"/>
      <c r="AG311" s="0"/>
      <c r="AH311" s="0"/>
    </row>
    <row r="312" customFormat="false" ht="12.75" hidden="false" customHeight="false" outlineLevel="0" collapsed="false">
      <c r="Y312" s="0"/>
      <c r="Z312" s="0"/>
      <c r="AA312" s="0"/>
      <c r="AB312" s="0"/>
      <c r="AC312" s="0"/>
      <c r="AD312" s="0"/>
      <c r="AE312" s="0"/>
      <c r="AF312" s="0"/>
      <c r="AG312" s="0"/>
      <c r="AH312" s="0"/>
    </row>
    <row r="313" customFormat="false" ht="12.75" hidden="false" customHeight="false" outlineLevel="0" collapsed="false">
      <c r="Y313" s="0"/>
      <c r="Z313" s="0"/>
      <c r="AA313" s="0"/>
      <c r="AB313" s="0"/>
      <c r="AC313" s="0"/>
      <c r="AD313" s="0"/>
      <c r="AE313" s="0"/>
      <c r="AF313" s="0"/>
      <c r="AG313" s="0"/>
      <c r="AH313" s="0"/>
    </row>
    <row r="314" customFormat="false" ht="12.75" hidden="false" customHeight="false" outlineLevel="0" collapsed="false">
      <c r="Y314" s="0"/>
      <c r="Z314" s="0"/>
      <c r="AA314" s="0"/>
      <c r="AB314" s="0"/>
      <c r="AC314" s="0"/>
      <c r="AD314" s="0"/>
      <c r="AE314" s="0"/>
      <c r="AF314" s="0"/>
      <c r="AG314" s="0"/>
      <c r="AH314" s="0"/>
    </row>
    <row r="315" customFormat="false" ht="12.75" hidden="false" customHeight="false" outlineLevel="0" collapsed="false">
      <c r="Y315" s="0"/>
      <c r="Z315" s="0"/>
      <c r="AA315" s="0"/>
      <c r="AB315" s="0"/>
      <c r="AC315" s="0"/>
      <c r="AD315" s="0"/>
      <c r="AE315" s="0"/>
      <c r="AF315" s="0"/>
      <c r="AG315" s="0"/>
      <c r="AH315" s="0"/>
    </row>
    <row r="316" customFormat="false" ht="12.75" hidden="false" customHeight="false" outlineLevel="0" collapsed="false">
      <c r="Y316" s="0"/>
      <c r="Z316" s="0"/>
      <c r="AA316" s="0"/>
      <c r="AB316" s="0"/>
      <c r="AC316" s="0"/>
      <c r="AD316" s="0"/>
      <c r="AE316" s="0"/>
      <c r="AF316" s="0"/>
      <c r="AG316" s="0"/>
      <c r="AH316" s="0"/>
    </row>
    <row r="317" customFormat="false" ht="12.75" hidden="false" customHeight="false" outlineLevel="0" collapsed="false">
      <c r="Y317" s="0"/>
      <c r="Z317" s="0"/>
      <c r="AA317" s="0"/>
      <c r="AB317" s="0"/>
      <c r="AC317" s="0"/>
      <c r="AD317" s="0"/>
      <c r="AE317" s="0"/>
      <c r="AF317" s="0"/>
      <c r="AG317" s="0"/>
      <c r="AH317" s="0"/>
    </row>
    <row r="318" customFormat="false" ht="12.75" hidden="false" customHeight="false" outlineLevel="0" collapsed="false">
      <c r="Y318" s="0"/>
      <c r="Z318" s="0"/>
      <c r="AA318" s="0"/>
      <c r="AB318" s="0"/>
      <c r="AC318" s="0"/>
      <c r="AD318" s="0"/>
      <c r="AE318" s="0"/>
      <c r="AF318" s="0"/>
      <c r="AG318" s="0"/>
      <c r="AH318" s="0"/>
    </row>
    <row r="319" customFormat="false" ht="12.75" hidden="false" customHeight="false" outlineLevel="0" collapsed="false">
      <c r="Y319" s="0"/>
      <c r="Z319" s="0"/>
      <c r="AA319" s="0"/>
      <c r="AB319" s="0"/>
      <c r="AC319" s="0"/>
      <c r="AD319" s="0"/>
      <c r="AE319" s="0"/>
      <c r="AF319" s="0"/>
      <c r="AG319" s="0"/>
      <c r="AH319" s="0"/>
    </row>
    <row r="320" customFormat="false" ht="12.75" hidden="false" customHeight="false" outlineLevel="0" collapsed="false">
      <c r="Y320" s="0"/>
      <c r="Z320" s="0"/>
      <c r="AA320" s="0"/>
      <c r="AB320" s="0"/>
      <c r="AC320" s="0"/>
      <c r="AD320" s="0"/>
      <c r="AE320" s="0"/>
      <c r="AF320" s="0"/>
      <c r="AG320" s="0"/>
      <c r="AH320" s="0"/>
    </row>
    <row r="321" customFormat="false" ht="12.75" hidden="false" customHeight="false" outlineLevel="0" collapsed="false">
      <c r="Y321" s="0"/>
      <c r="Z321" s="0"/>
      <c r="AA321" s="0"/>
      <c r="AB321" s="0"/>
      <c r="AC321" s="0"/>
      <c r="AD321" s="0"/>
      <c r="AE321" s="0"/>
      <c r="AF321" s="0"/>
      <c r="AG321" s="0"/>
      <c r="AH321" s="0"/>
    </row>
    <row r="322" customFormat="false" ht="12.75" hidden="false" customHeight="false" outlineLevel="0" collapsed="false">
      <c r="Y322" s="0"/>
      <c r="Z322" s="0"/>
      <c r="AA322" s="0"/>
      <c r="AB322" s="0"/>
      <c r="AC322" s="0"/>
      <c r="AD322" s="0"/>
      <c r="AE322" s="0"/>
      <c r="AF322" s="0"/>
      <c r="AG322" s="0"/>
      <c r="AH322" s="0"/>
    </row>
    <row r="323" customFormat="false" ht="12.75" hidden="false" customHeight="false" outlineLevel="0" collapsed="false">
      <c r="Y323" s="0"/>
      <c r="Z323" s="0"/>
      <c r="AA323" s="0"/>
      <c r="AB323" s="0"/>
      <c r="AC323" s="0"/>
      <c r="AD323" s="0"/>
      <c r="AE323" s="0"/>
      <c r="AF323" s="0"/>
      <c r="AG323" s="0"/>
      <c r="AH323" s="0"/>
    </row>
    <row r="324" customFormat="false" ht="12.75" hidden="false" customHeight="false" outlineLevel="0" collapsed="false">
      <c r="Y324" s="0"/>
      <c r="Z324" s="0"/>
      <c r="AA324" s="0"/>
      <c r="AB324" s="0"/>
      <c r="AC324" s="0"/>
      <c r="AD324" s="0"/>
      <c r="AE324" s="0"/>
      <c r="AF324" s="0"/>
      <c r="AG324" s="0"/>
      <c r="AH324" s="0"/>
    </row>
    <row r="325" customFormat="false" ht="12.75" hidden="false" customHeight="false" outlineLevel="0" collapsed="false">
      <c r="Y325" s="0"/>
      <c r="Z325" s="0"/>
      <c r="AA325" s="0"/>
      <c r="AB325" s="0"/>
      <c r="AC325" s="0"/>
      <c r="AD325" s="0"/>
      <c r="AE325" s="0"/>
      <c r="AF325" s="0"/>
      <c r="AG325" s="0"/>
      <c r="AH325" s="0"/>
    </row>
    <row r="326" customFormat="false" ht="12.75" hidden="false" customHeight="false" outlineLevel="0" collapsed="false">
      <c r="Y326" s="0"/>
      <c r="Z326" s="0"/>
      <c r="AA326" s="0"/>
      <c r="AB326" s="0"/>
      <c r="AC326" s="0"/>
      <c r="AD326" s="0"/>
      <c r="AE326" s="0"/>
      <c r="AF326" s="0"/>
      <c r="AG326" s="0"/>
      <c r="AH326" s="0"/>
    </row>
    <row r="327" customFormat="false" ht="12.75" hidden="false" customHeight="false" outlineLevel="0" collapsed="false">
      <c r="Y327" s="0"/>
      <c r="Z327" s="0"/>
      <c r="AA327" s="0"/>
      <c r="AB327" s="0"/>
      <c r="AC327" s="0"/>
      <c r="AD327" s="0"/>
      <c r="AE327" s="0"/>
      <c r="AF327" s="0"/>
      <c r="AG327" s="0"/>
      <c r="AH327" s="0"/>
    </row>
    <row r="328" customFormat="false" ht="12.75" hidden="false" customHeight="false" outlineLevel="0" collapsed="false">
      <c r="Y328" s="0"/>
      <c r="Z328" s="0"/>
      <c r="AA328" s="0"/>
      <c r="AB328" s="0"/>
      <c r="AC328" s="0"/>
      <c r="AD328" s="0"/>
      <c r="AE328" s="0"/>
      <c r="AF328" s="0"/>
      <c r="AG328" s="0"/>
      <c r="AH328" s="0"/>
    </row>
    <row r="329" customFormat="false" ht="12.75" hidden="false" customHeight="false" outlineLevel="0" collapsed="false">
      <c r="Y329" s="0"/>
      <c r="Z329" s="0"/>
      <c r="AA329" s="0"/>
      <c r="AB329" s="0"/>
      <c r="AC329" s="0"/>
      <c r="AD329" s="0"/>
      <c r="AE329" s="0"/>
      <c r="AF329" s="0"/>
      <c r="AG329" s="0"/>
      <c r="AH329" s="0"/>
    </row>
    <row r="330" customFormat="false" ht="12.75" hidden="false" customHeight="false" outlineLevel="0" collapsed="false">
      <c r="Y330" s="0"/>
      <c r="Z330" s="0"/>
      <c r="AA330" s="0"/>
      <c r="AB330" s="0"/>
      <c r="AC330" s="0"/>
      <c r="AD330" s="0"/>
      <c r="AE330" s="0"/>
      <c r="AF330" s="0"/>
      <c r="AG330" s="0"/>
      <c r="AH330" s="0"/>
    </row>
    <row r="331" customFormat="false" ht="12.75" hidden="false" customHeight="false" outlineLevel="0" collapsed="false">
      <c r="Y331" s="0"/>
      <c r="Z331" s="0"/>
      <c r="AA331" s="0"/>
      <c r="AB331" s="0"/>
      <c r="AC331" s="0"/>
      <c r="AD331" s="0"/>
      <c r="AE331" s="0"/>
      <c r="AF331" s="0"/>
      <c r="AG331" s="0"/>
      <c r="AH331" s="0"/>
    </row>
    <row r="332" customFormat="false" ht="12.75" hidden="false" customHeight="false" outlineLevel="0" collapsed="false">
      <c r="Y332" s="0"/>
      <c r="Z332" s="0"/>
      <c r="AA332" s="0"/>
      <c r="AB332" s="0"/>
      <c r="AC332" s="0"/>
      <c r="AD332" s="0"/>
      <c r="AE332" s="0"/>
      <c r="AF332" s="0"/>
      <c r="AG332" s="0"/>
      <c r="AH332" s="0"/>
    </row>
    <row r="333" customFormat="false" ht="12.75" hidden="false" customHeight="false" outlineLevel="0" collapsed="false">
      <c r="Y333" s="0"/>
      <c r="Z333" s="0"/>
      <c r="AA333" s="0"/>
      <c r="AB333" s="0"/>
      <c r="AC333" s="0"/>
      <c r="AD333" s="0"/>
      <c r="AE333" s="0"/>
      <c r="AF333" s="0"/>
      <c r="AG333" s="0"/>
      <c r="AH333" s="0"/>
    </row>
    <row r="334" customFormat="false" ht="12.75" hidden="false" customHeight="false" outlineLevel="0" collapsed="false">
      <c r="Y334" s="0"/>
      <c r="Z334" s="0"/>
      <c r="AA334" s="0"/>
      <c r="AB334" s="0"/>
      <c r="AC334" s="0"/>
      <c r="AD334" s="0"/>
      <c r="AE334" s="0"/>
      <c r="AF334" s="0"/>
      <c r="AG334" s="0"/>
      <c r="AH334" s="0"/>
    </row>
    <row r="335" customFormat="false" ht="12.75" hidden="false" customHeight="false" outlineLevel="0" collapsed="false">
      <c r="Y335" s="0"/>
      <c r="Z335" s="0"/>
      <c r="AA335" s="0"/>
      <c r="AB335" s="0"/>
      <c r="AC335" s="0"/>
      <c r="AD335" s="0"/>
      <c r="AE335" s="0"/>
      <c r="AF335" s="0"/>
      <c r="AG335" s="0"/>
      <c r="AH335" s="0"/>
    </row>
    <row r="336" customFormat="false" ht="12.75" hidden="false" customHeight="false" outlineLevel="0" collapsed="false">
      <c r="Y336" s="0"/>
      <c r="Z336" s="0"/>
      <c r="AA336" s="0"/>
      <c r="AB336" s="0"/>
      <c r="AC336" s="0"/>
      <c r="AD336" s="0"/>
      <c r="AE336" s="0"/>
      <c r="AF336" s="0"/>
      <c r="AG336" s="0"/>
      <c r="AH336" s="0"/>
    </row>
    <row r="337" customFormat="false" ht="12.75" hidden="false" customHeight="false" outlineLevel="0" collapsed="false">
      <c r="Y337" s="0"/>
      <c r="Z337" s="0"/>
      <c r="AA337" s="0"/>
      <c r="AB337" s="0"/>
      <c r="AC337" s="0"/>
      <c r="AD337" s="0"/>
      <c r="AE337" s="0"/>
      <c r="AF337" s="0"/>
      <c r="AG337" s="0"/>
      <c r="AH337" s="0"/>
    </row>
    <row r="338" customFormat="false" ht="12.75" hidden="false" customHeight="false" outlineLevel="0" collapsed="false">
      <c r="Y338" s="0"/>
      <c r="Z338" s="0"/>
      <c r="AA338" s="0"/>
      <c r="AB338" s="0"/>
      <c r="AC338" s="0"/>
      <c r="AD338" s="0"/>
      <c r="AE338" s="0"/>
      <c r="AF338" s="0"/>
      <c r="AG338" s="0"/>
      <c r="AH338" s="0"/>
    </row>
    <row r="339" customFormat="false" ht="12.75" hidden="false" customHeight="false" outlineLevel="0" collapsed="false">
      <c r="Y339" s="0"/>
      <c r="Z339" s="0"/>
      <c r="AA339" s="0"/>
      <c r="AB339" s="0"/>
      <c r="AC339" s="0"/>
      <c r="AD339" s="0"/>
      <c r="AE339" s="0"/>
      <c r="AF339" s="0"/>
      <c r="AG339" s="0"/>
      <c r="AH339" s="0"/>
    </row>
    <row r="340" customFormat="false" ht="12.75" hidden="false" customHeight="false" outlineLevel="0" collapsed="false">
      <c r="Y340" s="0"/>
      <c r="Z340" s="0"/>
      <c r="AA340" s="0"/>
      <c r="AB340" s="0"/>
      <c r="AC340" s="0"/>
      <c r="AD340" s="0"/>
      <c r="AE340" s="0"/>
      <c r="AF340" s="0"/>
      <c r="AG340" s="0"/>
      <c r="AH340" s="0"/>
    </row>
    <row r="341" customFormat="false" ht="12.75" hidden="false" customHeight="false" outlineLevel="0" collapsed="false">
      <c r="Y341" s="0"/>
      <c r="Z341" s="0"/>
      <c r="AA341" s="0"/>
      <c r="AB341" s="0"/>
      <c r="AC341" s="0"/>
      <c r="AD341" s="0"/>
      <c r="AE341" s="0"/>
      <c r="AF341" s="0"/>
      <c r="AG341" s="0"/>
      <c r="AH341" s="0"/>
    </row>
    <row r="342" customFormat="false" ht="12.75" hidden="false" customHeight="false" outlineLevel="0" collapsed="false">
      <c r="Y342" s="0"/>
      <c r="Z342" s="0"/>
      <c r="AA342" s="0"/>
      <c r="AB342" s="0"/>
      <c r="AC342" s="0"/>
      <c r="AD342" s="0"/>
      <c r="AE342" s="0"/>
      <c r="AF342" s="0"/>
      <c r="AG342" s="0"/>
      <c r="AH342" s="0"/>
    </row>
    <row r="343" customFormat="false" ht="12.75" hidden="false" customHeight="false" outlineLevel="0" collapsed="false">
      <c r="Y343" s="0"/>
      <c r="Z343" s="0"/>
      <c r="AA343" s="0"/>
      <c r="AB343" s="0"/>
      <c r="AC343" s="0"/>
      <c r="AD343" s="0"/>
      <c r="AE343" s="0"/>
      <c r="AF343" s="0"/>
      <c r="AG343" s="0"/>
      <c r="AH343" s="0"/>
    </row>
    <row r="344" customFormat="false" ht="12.75" hidden="false" customHeight="false" outlineLevel="0" collapsed="false">
      <c r="Y344" s="0"/>
      <c r="Z344" s="0"/>
      <c r="AA344" s="0"/>
      <c r="AB344" s="0"/>
      <c r="AC344" s="0"/>
      <c r="AD344" s="0"/>
      <c r="AE344" s="0"/>
      <c r="AF344" s="0"/>
      <c r="AG344" s="0"/>
      <c r="AH344" s="0"/>
    </row>
    <row r="345" customFormat="false" ht="12.75" hidden="false" customHeight="false" outlineLevel="0" collapsed="false">
      <c r="Y345" s="0"/>
      <c r="Z345" s="0"/>
      <c r="AA345" s="0"/>
      <c r="AB345" s="0"/>
      <c r="AC345" s="0"/>
      <c r="AD345" s="0"/>
      <c r="AE345" s="0"/>
      <c r="AF345" s="0"/>
      <c r="AG345" s="0"/>
      <c r="AH345" s="0"/>
    </row>
    <row r="346" customFormat="false" ht="12.75" hidden="false" customHeight="false" outlineLevel="0" collapsed="false">
      <c r="Y346" s="0"/>
      <c r="Z346" s="0"/>
      <c r="AA346" s="0"/>
      <c r="AB346" s="0"/>
      <c r="AC346" s="0"/>
      <c r="AD346" s="0"/>
      <c r="AE346" s="0"/>
      <c r="AF346" s="0"/>
      <c r="AG346" s="0"/>
      <c r="AH346" s="0"/>
    </row>
    <row r="347" customFormat="false" ht="12.75" hidden="false" customHeight="false" outlineLevel="0" collapsed="false">
      <c r="Y347" s="0"/>
      <c r="Z347" s="0"/>
      <c r="AA347" s="0"/>
      <c r="AB347" s="0"/>
      <c r="AC347" s="0"/>
      <c r="AD347" s="0"/>
      <c r="AE347" s="0"/>
      <c r="AF347" s="0"/>
      <c r="AG347" s="0"/>
      <c r="AH347" s="0"/>
    </row>
    <row r="348" customFormat="false" ht="12.75" hidden="false" customHeight="false" outlineLevel="0" collapsed="false">
      <c r="Y348" s="0"/>
      <c r="Z348" s="0"/>
      <c r="AA348" s="0"/>
      <c r="AB348" s="0"/>
      <c r="AC348" s="0"/>
      <c r="AD348" s="0"/>
      <c r="AE348" s="0"/>
      <c r="AF348" s="0"/>
      <c r="AG348" s="0"/>
      <c r="AH348" s="0"/>
    </row>
    <row r="349" customFormat="false" ht="12.75" hidden="false" customHeight="false" outlineLevel="0" collapsed="false">
      <c r="Y349" s="0"/>
      <c r="Z349" s="0"/>
      <c r="AA349" s="0"/>
      <c r="AB349" s="0"/>
      <c r="AC349" s="0"/>
      <c r="AD349" s="0"/>
      <c r="AE349" s="0"/>
      <c r="AF349" s="0"/>
      <c r="AG349" s="0"/>
      <c r="AH349" s="0"/>
    </row>
    <row r="350" customFormat="false" ht="12.75" hidden="false" customHeight="false" outlineLevel="0" collapsed="false">
      <c r="Y350" s="0"/>
      <c r="Z350" s="0"/>
      <c r="AA350" s="0"/>
      <c r="AB350" s="0"/>
      <c r="AC350" s="0"/>
      <c r="AD350" s="0"/>
      <c r="AE350" s="0"/>
      <c r="AF350" s="0"/>
      <c r="AG350" s="0"/>
      <c r="AH350" s="0"/>
    </row>
    <row r="351" customFormat="false" ht="12.75" hidden="false" customHeight="false" outlineLevel="0" collapsed="false">
      <c r="Y351" s="0"/>
      <c r="Z351" s="0"/>
      <c r="AA351" s="0"/>
      <c r="AB351" s="0"/>
      <c r="AC351" s="0"/>
      <c r="AD351" s="0"/>
      <c r="AE351" s="0"/>
      <c r="AF351" s="0"/>
      <c r="AG351" s="0"/>
      <c r="AH351" s="0"/>
    </row>
    <row r="352" customFormat="false" ht="12.75" hidden="false" customHeight="false" outlineLevel="0" collapsed="false">
      <c r="Y352" s="0"/>
      <c r="Z352" s="0"/>
      <c r="AA352" s="0"/>
      <c r="AB352" s="0"/>
      <c r="AC352" s="0"/>
      <c r="AD352" s="0"/>
      <c r="AE352" s="0"/>
      <c r="AF352" s="0"/>
      <c r="AG352" s="0"/>
      <c r="AH352" s="0"/>
    </row>
    <row r="353" customFormat="false" ht="12.75" hidden="false" customHeight="false" outlineLevel="0" collapsed="false">
      <c r="Y353" s="0"/>
      <c r="Z353" s="0"/>
      <c r="AA353" s="0"/>
      <c r="AB353" s="0"/>
      <c r="AC353" s="0"/>
      <c r="AD353" s="0"/>
      <c r="AE353" s="0"/>
      <c r="AF353" s="0"/>
      <c r="AG353" s="0"/>
      <c r="AH353" s="0"/>
    </row>
    <row r="354" customFormat="false" ht="12.75" hidden="false" customHeight="false" outlineLevel="0" collapsed="false">
      <c r="Y354" s="0"/>
      <c r="Z354" s="0"/>
      <c r="AA354" s="0"/>
      <c r="AB354" s="0"/>
      <c r="AC354" s="0"/>
      <c r="AD354" s="0"/>
      <c r="AE354" s="0"/>
      <c r="AF354" s="0"/>
      <c r="AG354" s="0"/>
      <c r="AH354" s="0"/>
    </row>
    <row r="355" customFormat="false" ht="12.75" hidden="false" customHeight="false" outlineLevel="0" collapsed="false">
      <c r="Y355" s="0"/>
      <c r="Z355" s="0"/>
      <c r="AA355" s="0"/>
      <c r="AB355" s="0"/>
      <c r="AC355" s="0"/>
      <c r="AD355" s="0"/>
      <c r="AE355" s="0"/>
      <c r="AF355" s="0"/>
      <c r="AG355" s="0"/>
      <c r="AH355" s="0"/>
    </row>
    <row r="356" customFormat="false" ht="12.75" hidden="false" customHeight="false" outlineLevel="0" collapsed="false">
      <c r="Y356" s="0"/>
      <c r="Z356" s="0"/>
      <c r="AA356" s="0"/>
      <c r="AB356" s="0"/>
      <c r="AC356" s="0"/>
      <c r="AD356" s="0"/>
      <c r="AE356" s="0"/>
      <c r="AF356" s="0"/>
      <c r="AG356" s="0"/>
      <c r="AH356" s="0"/>
    </row>
    <row r="357" customFormat="false" ht="12.75" hidden="false" customHeight="false" outlineLevel="0" collapsed="false">
      <c r="Y357" s="0"/>
      <c r="Z357" s="0"/>
      <c r="AA357" s="0"/>
      <c r="AB357" s="0"/>
      <c r="AC357" s="0"/>
      <c r="AD357" s="0"/>
      <c r="AE357" s="0"/>
      <c r="AF357" s="0"/>
      <c r="AG357" s="0"/>
      <c r="AH357" s="0"/>
    </row>
    <row r="358" customFormat="false" ht="12.75" hidden="false" customHeight="false" outlineLevel="0" collapsed="false">
      <c r="Y358" s="0"/>
      <c r="Z358" s="0"/>
      <c r="AA358" s="0"/>
      <c r="AB358" s="0"/>
      <c r="AC358" s="0"/>
      <c r="AD358" s="0"/>
      <c r="AE358" s="0"/>
      <c r="AF358" s="0"/>
      <c r="AG358" s="0"/>
      <c r="AH358" s="0"/>
    </row>
    <row r="359" customFormat="false" ht="12.75" hidden="false" customHeight="false" outlineLevel="0" collapsed="false">
      <c r="Y359" s="0"/>
      <c r="Z359" s="0"/>
      <c r="AA359" s="0"/>
      <c r="AB359" s="0"/>
      <c r="AC359" s="0"/>
      <c r="AD359" s="0"/>
      <c r="AE359" s="0"/>
      <c r="AF359" s="0"/>
      <c r="AG359" s="0"/>
      <c r="AH359" s="0"/>
    </row>
    <row r="360" customFormat="false" ht="12.75" hidden="false" customHeight="false" outlineLevel="0" collapsed="false">
      <c r="Y360" s="0"/>
      <c r="Z360" s="0"/>
      <c r="AA360" s="0"/>
      <c r="AB360" s="0"/>
      <c r="AC360" s="0"/>
      <c r="AD360" s="0"/>
      <c r="AE360" s="0"/>
      <c r="AF360" s="0"/>
      <c r="AG360" s="0"/>
      <c r="AH360" s="0"/>
    </row>
    <row r="361" customFormat="false" ht="12.75" hidden="false" customHeight="false" outlineLevel="0" collapsed="false">
      <c r="Y361" s="0"/>
      <c r="Z361" s="0"/>
      <c r="AA361" s="0"/>
      <c r="AB361" s="0"/>
      <c r="AC361" s="0"/>
      <c r="AD361" s="0"/>
      <c r="AE361" s="0"/>
      <c r="AF361" s="0"/>
      <c r="AG361" s="0"/>
      <c r="AH361" s="0"/>
    </row>
    <row r="362" customFormat="false" ht="12.75" hidden="false" customHeight="false" outlineLevel="0" collapsed="false">
      <c r="Y362" s="0"/>
      <c r="Z362" s="0"/>
      <c r="AA362" s="0"/>
      <c r="AB362" s="0"/>
      <c r="AC362" s="0"/>
      <c r="AD362" s="0"/>
      <c r="AE362" s="0"/>
      <c r="AF362" s="0"/>
      <c r="AG362" s="0"/>
      <c r="AH362" s="0"/>
    </row>
    <row r="363" customFormat="false" ht="12.75" hidden="false" customHeight="false" outlineLevel="0" collapsed="false">
      <c r="Y363" s="0"/>
      <c r="Z363" s="0"/>
      <c r="AA363" s="0"/>
      <c r="AB363" s="0"/>
      <c r="AC363" s="0"/>
      <c r="AD363" s="0"/>
      <c r="AE363" s="0"/>
      <c r="AF363" s="0"/>
      <c r="AG363" s="0"/>
      <c r="AH363" s="0"/>
    </row>
    <row r="364" customFormat="false" ht="12.75" hidden="false" customHeight="false" outlineLevel="0" collapsed="false">
      <c r="Y364" s="0"/>
      <c r="Z364" s="0"/>
      <c r="AA364" s="0"/>
      <c r="AB364" s="0"/>
      <c r="AC364" s="0"/>
      <c r="AD364" s="0"/>
      <c r="AE364" s="0"/>
      <c r="AF364" s="0"/>
      <c r="AG364" s="0"/>
      <c r="AH364" s="0"/>
    </row>
    <row r="365" customFormat="false" ht="12.75" hidden="false" customHeight="false" outlineLevel="0" collapsed="false">
      <c r="Y365" s="0"/>
      <c r="Z365" s="0"/>
      <c r="AA365" s="0"/>
      <c r="AB365" s="0"/>
      <c r="AC365" s="0"/>
      <c r="AD365" s="0"/>
      <c r="AE365" s="0"/>
      <c r="AF365" s="0"/>
      <c r="AG365" s="0"/>
      <c r="AH365" s="0"/>
    </row>
    <row r="366" customFormat="false" ht="12.75" hidden="false" customHeight="false" outlineLevel="0" collapsed="false">
      <c r="Y366" s="0"/>
      <c r="Z366" s="0"/>
      <c r="AA366" s="0"/>
      <c r="AB366" s="0"/>
      <c r="AC366" s="0"/>
      <c r="AD366" s="0"/>
      <c r="AE366" s="0"/>
      <c r="AF366" s="0"/>
      <c r="AG366" s="0"/>
      <c r="AH366" s="0"/>
    </row>
    <row r="367" customFormat="false" ht="12.75" hidden="false" customHeight="false" outlineLevel="0" collapsed="false">
      <c r="Y367" s="0"/>
      <c r="Z367" s="0"/>
      <c r="AA367" s="0"/>
      <c r="AB367" s="0"/>
      <c r="AC367" s="0"/>
      <c r="AD367" s="0"/>
      <c r="AE367" s="0"/>
      <c r="AF367" s="0"/>
      <c r="AG367" s="0"/>
      <c r="AH367" s="0"/>
    </row>
    <row r="368" customFormat="false" ht="12.75" hidden="false" customHeight="false" outlineLevel="0" collapsed="false">
      <c r="Y368" s="0"/>
      <c r="Z368" s="0"/>
      <c r="AA368" s="0"/>
      <c r="AB368" s="0"/>
      <c r="AC368" s="0"/>
      <c r="AD368" s="0"/>
      <c r="AE368" s="0"/>
      <c r="AF368" s="0"/>
      <c r="AG368" s="0"/>
      <c r="AH368" s="0"/>
    </row>
    <row r="369" customFormat="false" ht="12.75" hidden="false" customHeight="false" outlineLevel="0" collapsed="false">
      <c r="Y369" s="0"/>
      <c r="Z369" s="0"/>
      <c r="AA369" s="0"/>
      <c r="AB369" s="0"/>
      <c r="AC369" s="0"/>
      <c r="AD369" s="0"/>
      <c r="AE369" s="0"/>
      <c r="AF369" s="0"/>
      <c r="AG369" s="0"/>
      <c r="AH369" s="0"/>
    </row>
    <row r="370" customFormat="false" ht="12.75" hidden="false" customHeight="false" outlineLevel="0" collapsed="false">
      <c r="Y370" s="0"/>
      <c r="Z370" s="0"/>
      <c r="AA370" s="0"/>
      <c r="AB370" s="0"/>
      <c r="AC370" s="0"/>
      <c r="AD370" s="0"/>
      <c r="AE370" s="0"/>
      <c r="AF370" s="0"/>
      <c r="AG370" s="0"/>
      <c r="AH370" s="0"/>
    </row>
    <row r="371" customFormat="false" ht="12.75" hidden="false" customHeight="false" outlineLevel="0" collapsed="false">
      <c r="Y371" s="0"/>
      <c r="Z371" s="0"/>
      <c r="AA371" s="0"/>
      <c r="AB371" s="0"/>
      <c r="AC371" s="0"/>
      <c r="AD371" s="0"/>
      <c r="AE371" s="0"/>
      <c r="AF371" s="0"/>
      <c r="AG371" s="0"/>
      <c r="AH371" s="0"/>
    </row>
    <row r="372" customFormat="false" ht="12.75" hidden="false" customHeight="false" outlineLevel="0" collapsed="false">
      <c r="Y372" s="0"/>
      <c r="Z372" s="0"/>
      <c r="AA372" s="0"/>
      <c r="AB372" s="0"/>
      <c r="AC372" s="0"/>
      <c r="AD372" s="0"/>
      <c r="AE372" s="0"/>
      <c r="AF372" s="0"/>
      <c r="AG372" s="0"/>
      <c r="AH372" s="0"/>
    </row>
    <row r="373" customFormat="false" ht="12.75" hidden="false" customHeight="false" outlineLevel="0" collapsed="false">
      <c r="Y373" s="0"/>
      <c r="Z373" s="0"/>
      <c r="AA373" s="0"/>
      <c r="AB373" s="0"/>
      <c r="AC373" s="0"/>
      <c r="AD373" s="0"/>
      <c r="AE373" s="0"/>
      <c r="AF373" s="0"/>
      <c r="AG373" s="0"/>
      <c r="AH373" s="0"/>
    </row>
    <row r="374" customFormat="false" ht="12.75" hidden="false" customHeight="false" outlineLevel="0" collapsed="false">
      <c r="Y374" s="0"/>
      <c r="Z374" s="0"/>
      <c r="AA374" s="0"/>
      <c r="AB374" s="0"/>
      <c r="AC374" s="0"/>
      <c r="AD374" s="0"/>
      <c r="AE374" s="0"/>
      <c r="AF374" s="0"/>
      <c r="AG374" s="0"/>
      <c r="AH374" s="0"/>
    </row>
    <row r="375" customFormat="false" ht="12.75" hidden="false" customHeight="false" outlineLevel="0" collapsed="false">
      <c r="Y375" s="0"/>
      <c r="Z375" s="0"/>
      <c r="AA375" s="0"/>
      <c r="AB375" s="0"/>
      <c r="AC375" s="0"/>
      <c r="AD375" s="0"/>
      <c r="AE375" s="0"/>
      <c r="AF375" s="0"/>
      <c r="AG375" s="0"/>
      <c r="AH375" s="0"/>
    </row>
    <row r="376" customFormat="false" ht="12.75" hidden="false" customHeight="false" outlineLevel="0" collapsed="false">
      <c r="Y376" s="0"/>
      <c r="Z376" s="0"/>
      <c r="AA376" s="0"/>
      <c r="AB376" s="0"/>
      <c r="AC376" s="0"/>
      <c r="AD376" s="0"/>
      <c r="AE376" s="0"/>
      <c r="AF376" s="0"/>
      <c r="AG376" s="0"/>
      <c r="AH376" s="0"/>
    </row>
    <row r="377" customFormat="false" ht="12.75" hidden="false" customHeight="false" outlineLevel="0" collapsed="false">
      <c r="Y377" s="0"/>
      <c r="Z377" s="0"/>
      <c r="AA377" s="0"/>
      <c r="AB377" s="0"/>
      <c r="AC377" s="0"/>
      <c r="AD377" s="0"/>
      <c r="AE377" s="0"/>
      <c r="AF377" s="0"/>
      <c r="AG377" s="0"/>
      <c r="AH377" s="0"/>
    </row>
    <row r="378" customFormat="false" ht="12.75" hidden="false" customHeight="false" outlineLevel="0" collapsed="false">
      <c r="Y378" s="0"/>
      <c r="Z378" s="0"/>
      <c r="AA378" s="0"/>
      <c r="AB378" s="0"/>
      <c r="AC378" s="0"/>
      <c r="AD378" s="0"/>
      <c r="AE378" s="0"/>
      <c r="AF378" s="0"/>
      <c r="AG378" s="0"/>
      <c r="AH378" s="0"/>
    </row>
    <row r="379" customFormat="false" ht="12.75" hidden="false" customHeight="false" outlineLevel="0" collapsed="false">
      <c r="Y379" s="0"/>
      <c r="Z379" s="0"/>
      <c r="AA379" s="0"/>
      <c r="AB379" s="0"/>
      <c r="AC379" s="0"/>
      <c r="AD379" s="0"/>
      <c r="AE379" s="0"/>
      <c r="AF379" s="0"/>
      <c r="AG379" s="0"/>
      <c r="AH379" s="0"/>
    </row>
    <row r="380" customFormat="false" ht="12.75" hidden="false" customHeight="false" outlineLevel="0" collapsed="false">
      <c r="Y380" s="0"/>
      <c r="Z380" s="0"/>
      <c r="AA380" s="0"/>
      <c r="AB380" s="0"/>
      <c r="AC380" s="0"/>
      <c r="AD380" s="0"/>
      <c r="AE380" s="0"/>
      <c r="AF380" s="0"/>
      <c r="AG380" s="0"/>
      <c r="AH380" s="0"/>
    </row>
    <row r="381" customFormat="false" ht="12.75" hidden="false" customHeight="false" outlineLevel="0" collapsed="false">
      <c r="Y381" s="0"/>
      <c r="Z381" s="0"/>
      <c r="AA381" s="0"/>
      <c r="AB381" s="0"/>
      <c r="AC381" s="0"/>
      <c r="AD381" s="0"/>
      <c r="AE381" s="0"/>
      <c r="AF381" s="0"/>
      <c r="AG381" s="0"/>
      <c r="AH381" s="0"/>
    </row>
    <row r="382" customFormat="false" ht="12.75" hidden="false" customHeight="false" outlineLevel="0" collapsed="false">
      <c r="Y382" s="0"/>
      <c r="Z382" s="0"/>
      <c r="AA382" s="0"/>
      <c r="AB382" s="0"/>
      <c r="AC382" s="0"/>
      <c r="AD382" s="0"/>
      <c r="AE382" s="0"/>
      <c r="AF382" s="0"/>
      <c r="AG382" s="0"/>
      <c r="AH382" s="0"/>
    </row>
    <row r="383" customFormat="false" ht="12.75" hidden="false" customHeight="false" outlineLevel="0" collapsed="false">
      <c r="Y383" s="0"/>
      <c r="Z383" s="0"/>
      <c r="AA383" s="0"/>
      <c r="AB383" s="0"/>
      <c r="AC383" s="0"/>
      <c r="AD383" s="0"/>
      <c r="AE383" s="0"/>
      <c r="AF383" s="0"/>
      <c r="AG383" s="0"/>
      <c r="AH383" s="0"/>
    </row>
    <row r="384" customFormat="false" ht="12.75" hidden="false" customHeight="false" outlineLevel="0" collapsed="false">
      <c r="Y384" s="0"/>
      <c r="Z384" s="0"/>
      <c r="AA384" s="0"/>
      <c r="AB384" s="0"/>
      <c r="AC384" s="0"/>
      <c r="AD384" s="0"/>
      <c r="AE384" s="0"/>
      <c r="AF384" s="0"/>
      <c r="AG384" s="0"/>
      <c r="AH384" s="0"/>
    </row>
    <row r="385" customFormat="false" ht="12.75" hidden="false" customHeight="false" outlineLevel="0" collapsed="false">
      <c r="Y385" s="0"/>
      <c r="Z385" s="0"/>
      <c r="AA385" s="0"/>
      <c r="AB385" s="0"/>
      <c r="AC385" s="0"/>
      <c r="AD385" s="0"/>
      <c r="AE385" s="0"/>
      <c r="AF385" s="0"/>
      <c r="AG385" s="0"/>
      <c r="AH385" s="0"/>
    </row>
    <row r="386" customFormat="false" ht="12.75" hidden="false" customHeight="false" outlineLevel="0" collapsed="false">
      <c r="Y386" s="0"/>
      <c r="Z386" s="0"/>
      <c r="AA386" s="0"/>
      <c r="AB386" s="0"/>
      <c r="AC386" s="0"/>
      <c r="AD386" s="0"/>
      <c r="AE386" s="0"/>
      <c r="AF386" s="0"/>
      <c r="AG386" s="0"/>
      <c r="AH386" s="0"/>
    </row>
    <row r="387" customFormat="false" ht="12.75" hidden="false" customHeight="false" outlineLevel="0" collapsed="false">
      <c r="Y387" s="0"/>
      <c r="Z387" s="0"/>
      <c r="AA387" s="0"/>
      <c r="AB387" s="0"/>
      <c r="AC387" s="0"/>
      <c r="AD387" s="0"/>
      <c r="AE387" s="0"/>
      <c r="AF387" s="0"/>
      <c r="AG387" s="0"/>
      <c r="AH387" s="0"/>
    </row>
    <row r="388" customFormat="false" ht="12.75" hidden="false" customHeight="false" outlineLevel="0" collapsed="false">
      <c r="Y388" s="0"/>
      <c r="Z388" s="0"/>
      <c r="AA388" s="0"/>
      <c r="AB388" s="0"/>
      <c r="AC388" s="0"/>
      <c r="AD388" s="0"/>
      <c r="AE388" s="0"/>
      <c r="AF388" s="0"/>
      <c r="AG388" s="0"/>
      <c r="AH388" s="0"/>
    </row>
    <row r="389" customFormat="false" ht="12.75" hidden="false" customHeight="false" outlineLevel="0" collapsed="false">
      <c r="Y389" s="0"/>
      <c r="Z389" s="0"/>
      <c r="AA389" s="0"/>
      <c r="AB389" s="0"/>
      <c r="AC389" s="0"/>
      <c r="AD389" s="0"/>
      <c r="AE389" s="0"/>
      <c r="AF389" s="0"/>
      <c r="AG389" s="0"/>
      <c r="AH389" s="0"/>
    </row>
    <row r="390" customFormat="false" ht="12.75" hidden="false" customHeight="false" outlineLevel="0" collapsed="false">
      <c r="Y390" s="0"/>
      <c r="Z390" s="0"/>
      <c r="AA390" s="0"/>
      <c r="AB390" s="0"/>
      <c r="AC390" s="0"/>
      <c r="AD390" s="0"/>
      <c r="AE390" s="0"/>
      <c r="AF390" s="0"/>
      <c r="AG390" s="0"/>
      <c r="AH390" s="0"/>
    </row>
    <row r="391" customFormat="false" ht="12.75" hidden="false" customHeight="false" outlineLevel="0" collapsed="false">
      <c r="Y391" s="0"/>
      <c r="Z391" s="0"/>
      <c r="AA391" s="0"/>
      <c r="AB391" s="0"/>
      <c r="AC391" s="0"/>
      <c r="AD391" s="0"/>
      <c r="AE391" s="0"/>
      <c r="AF391" s="0"/>
      <c r="AG391" s="0"/>
      <c r="AH391" s="0"/>
    </row>
    <row r="392" customFormat="false" ht="12.75" hidden="false" customHeight="false" outlineLevel="0" collapsed="false">
      <c r="Y392" s="0"/>
      <c r="Z392" s="0"/>
      <c r="AA392" s="0"/>
      <c r="AB392" s="0"/>
      <c r="AC392" s="0"/>
      <c r="AD392" s="0"/>
      <c r="AE392" s="0"/>
      <c r="AF392" s="0"/>
      <c r="AG392" s="0"/>
      <c r="AH392" s="0"/>
    </row>
    <row r="393" customFormat="false" ht="12.75" hidden="false" customHeight="false" outlineLevel="0" collapsed="false">
      <c r="Y393" s="0"/>
      <c r="Z393" s="0"/>
      <c r="AA393" s="0"/>
      <c r="AB393" s="0"/>
      <c r="AC393" s="0"/>
      <c r="AD393" s="0"/>
      <c r="AE393" s="0"/>
      <c r="AF393" s="0"/>
      <c r="AG393" s="0"/>
      <c r="AH393" s="0"/>
    </row>
    <row r="394" customFormat="false" ht="12.75" hidden="false" customHeight="false" outlineLevel="0" collapsed="false">
      <c r="Y394" s="0"/>
      <c r="Z394" s="0"/>
      <c r="AA394" s="0"/>
      <c r="AB394" s="0"/>
      <c r="AC394" s="0"/>
      <c r="AD394" s="0"/>
      <c r="AE394" s="0"/>
      <c r="AF394" s="0"/>
      <c r="AG394" s="0"/>
      <c r="AH394" s="0"/>
    </row>
    <row r="395" customFormat="false" ht="12.75" hidden="false" customHeight="false" outlineLevel="0" collapsed="false">
      <c r="Y395" s="0"/>
      <c r="Z395" s="0"/>
      <c r="AA395" s="0"/>
      <c r="AB395" s="0"/>
      <c r="AC395" s="0"/>
      <c r="AD395" s="0"/>
      <c r="AE395" s="0"/>
      <c r="AF395" s="0"/>
      <c r="AG395" s="0"/>
      <c r="AH395" s="0"/>
    </row>
    <row r="396" customFormat="false" ht="12.75" hidden="false" customHeight="false" outlineLevel="0" collapsed="false">
      <c r="Y396" s="0"/>
      <c r="Z396" s="0"/>
      <c r="AA396" s="0"/>
      <c r="AB396" s="0"/>
      <c r="AC396" s="0"/>
      <c r="AD396" s="0"/>
      <c r="AE396" s="0"/>
      <c r="AF396" s="0"/>
      <c r="AG396" s="0"/>
      <c r="AH396" s="0"/>
    </row>
    <row r="397" customFormat="false" ht="12.75" hidden="false" customHeight="false" outlineLevel="0" collapsed="false">
      <c r="Y397" s="0"/>
      <c r="Z397" s="0"/>
      <c r="AA397" s="0"/>
      <c r="AB397" s="0"/>
      <c r="AC397" s="0"/>
      <c r="AD397" s="0"/>
      <c r="AE397" s="0"/>
      <c r="AF397" s="0"/>
      <c r="AG397" s="0"/>
      <c r="AH397" s="0"/>
    </row>
    <row r="398" customFormat="false" ht="12.75" hidden="false" customHeight="false" outlineLevel="0" collapsed="false">
      <c r="Y398" s="0"/>
      <c r="Z398" s="0"/>
      <c r="AA398" s="0"/>
      <c r="AB398" s="0"/>
      <c r="AC398" s="0"/>
      <c r="AD398" s="0"/>
      <c r="AE398" s="0"/>
      <c r="AF398" s="0"/>
      <c r="AG398" s="0"/>
      <c r="AH398" s="0"/>
    </row>
    <row r="399" customFormat="false" ht="12.75" hidden="false" customHeight="false" outlineLevel="0" collapsed="false">
      <c r="Y399" s="0"/>
      <c r="Z399" s="0"/>
      <c r="AA399" s="0"/>
      <c r="AB399" s="0"/>
      <c r="AC399" s="0"/>
      <c r="AD399" s="0"/>
      <c r="AE399" s="0"/>
      <c r="AF399" s="0"/>
      <c r="AG399" s="0"/>
      <c r="AH399" s="0"/>
    </row>
    <row r="400" customFormat="false" ht="12.75" hidden="false" customHeight="false" outlineLevel="0" collapsed="false">
      <c r="Y400" s="0"/>
      <c r="Z400" s="0"/>
      <c r="AA400" s="0"/>
      <c r="AB400" s="0"/>
      <c r="AC400" s="0"/>
      <c r="AD400" s="0"/>
      <c r="AE400" s="0"/>
      <c r="AF400" s="0"/>
      <c r="AG400" s="0"/>
      <c r="AH400" s="0"/>
    </row>
    <row r="401" customFormat="false" ht="12.75" hidden="false" customHeight="false" outlineLevel="0" collapsed="false">
      <c r="Y401" s="0"/>
      <c r="Z401" s="0"/>
      <c r="AA401" s="0"/>
      <c r="AB401" s="0"/>
      <c r="AC401" s="0"/>
      <c r="AD401" s="0"/>
      <c r="AE401" s="0"/>
      <c r="AF401" s="0"/>
      <c r="AG401" s="0"/>
      <c r="AH401" s="0"/>
    </row>
    <row r="402" customFormat="false" ht="12.75" hidden="false" customHeight="false" outlineLevel="0" collapsed="false">
      <c r="Y402" s="0"/>
      <c r="Z402" s="0"/>
      <c r="AA402" s="0"/>
      <c r="AB402" s="0"/>
      <c r="AC402" s="0"/>
      <c r="AD402" s="0"/>
      <c r="AE402" s="0"/>
      <c r="AF402" s="0"/>
      <c r="AG402" s="0"/>
      <c r="AH402" s="0"/>
    </row>
    <row r="403" customFormat="false" ht="12.75" hidden="false" customHeight="false" outlineLevel="0" collapsed="false">
      <c r="Y403" s="0"/>
      <c r="Z403" s="0"/>
      <c r="AA403" s="0"/>
      <c r="AB403" s="0"/>
      <c r="AC403" s="0"/>
      <c r="AD403" s="0"/>
      <c r="AE403" s="0"/>
      <c r="AF403" s="0"/>
      <c r="AG403" s="0"/>
      <c r="AH403" s="0"/>
    </row>
    <row r="404" customFormat="false" ht="12.75" hidden="false" customHeight="false" outlineLevel="0" collapsed="false">
      <c r="Y404" s="0"/>
      <c r="Z404" s="0"/>
      <c r="AA404" s="0"/>
      <c r="AB404" s="0"/>
      <c r="AC404" s="0"/>
      <c r="AD404" s="0"/>
      <c r="AE404" s="0"/>
      <c r="AF404" s="0"/>
      <c r="AG404" s="0"/>
      <c r="AH404" s="0"/>
    </row>
    <row r="405" customFormat="false" ht="12.75" hidden="false" customHeight="false" outlineLevel="0" collapsed="false">
      <c r="Y405" s="0"/>
      <c r="Z405" s="0"/>
      <c r="AA405" s="0"/>
      <c r="AB405" s="0"/>
      <c r="AC405" s="0"/>
      <c r="AD405" s="0"/>
      <c r="AE405" s="0"/>
      <c r="AF405" s="0"/>
      <c r="AG405" s="0"/>
      <c r="AH405" s="0"/>
    </row>
    <row r="406" customFormat="false" ht="12.75" hidden="false" customHeight="false" outlineLevel="0" collapsed="false">
      <c r="Y406" s="0"/>
      <c r="Z406" s="0"/>
      <c r="AA406" s="0"/>
      <c r="AB406" s="0"/>
      <c r="AC406" s="0"/>
      <c r="AD406" s="0"/>
      <c r="AE406" s="0"/>
      <c r="AF406" s="0"/>
      <c r="AG406" s="0"/>
      <c r="AH406" s="0"/>
    </row>
    <row r="407" customFormat="false" ht="12.75" hidden="false" customHeight="false" outlineLevel="0" collapsed="false">
      <c r="Y407" s="0"/>
      <c r="Z407" s="0"/>
      <c r="AA407" s="0"/>
      <c r="AB407" s="0"/>
      <c r="AC407" s="0"/>
      <c r="AD407" s="0"/>
      <c r="AE407" s="0"/>
      <c r="AF407" s="0"/>
      <c r="AG407" s="0"/>
      <c r="AH407" s="0"/>
    </row>
    <row r="408" customFormat="false" ht="12.75" hidden="false" customHeight="false" outlineLevel="0" collapsed="false">
      <c r="Y408" s="0"/>
      <c r="Z408" s="0"/>
      <c r="AA408" s="0"/>
      <c r="AB408" s="0"/>
      <c r="AC408" s="0"/>
      <c r="AD408" s="0"/>
      <c r="AE408" s="0"/>
      <c r="AF408" s="0"/>
      <c r="AG408" s="0"/>
      <c r="AH408" s="0"/>
    </row>
    <row r="409" customFormat="false" ht="12.75" hidden="false" customHeight="false" outlineLevel="0" collapsed="false">
      <c r="Y409" s="0"/>
      <c r="Z409" s="0"/>
      <c r="AA409" s="0"/>
      <c r="AB409" s="0"/>
      <c r="AC409" s="0"/>
      <c r="AD409" s="0"/>
      <c r="AE409" s="0"/>
      <c r="AF409" s="0"/>
      <c r="AG409" s="0"/>
      <c r="AH409" s="0"/>
    </row>
    <row r="410" customFormat="false" ht="12.75" hidden="false" customHeight="false" outlineLevel="0" collapsed="false">
      <c r="Y410" s="0"/>
      <c r="Z410" s="0"/>
      <c r="AA410" s="0"/>
      <c r="AB410" s="0"/>
      <c r="AC410" s="0"/>
      <c r="AD410" s="0"/>
      <c r="AE410" s="0"/>
      <c r="AF410" s="0"/>
      <c r="AG410" s="0"/>
      <c r="AH410" s="0"/>
    </row>
    <row r="411" customFormat="false" ht="12.75" hidden="false" customHeight="false" outlineLevel="0" collapsed="false">
      <c r="Y411" s="0"/>
      <c r="Z411" s="0"/>
      <c r="AA411" s="0"/>
      <c r="AB411" s="0"/>
      <c r="AC411" s="0"/>
      <c r="AD411" s="0"/>
      <c r="AE411" s="0"/>
      <c r="AF411" s="0"/>
      <c r="AG411" s="0"/>
      <c r="AH411" s="0"/>
    </row>
    <row r="412" customFormat="false" ht="12.75" hidden="false" customHeight="false" outlineLevel="0" collapsed="false">
      <c r="Y412" s="0"/>
      <c r="Z412" s="0"/>
      <c r="AA412" s="0"/>
      <c r="AB412" s="0"/>
      <c r="AC412" s="0"/>
      <c r="AD412" s="0"/>
      <c r="AE412" s="0"/>
      <c r="AF412" s="0"/>
      <c r="AG412" s="0"/>
      <c r="AH412" s="0"/>
    </row>
    <row r="413" customFormat="false" ht="12.75" hidden="false" customHeight="false" outlineLevel="0" collapsed="false">
      <c r="Y413" s="0"/>
      <c r="Z413" s="0"/>
      <c r="AA413" s="0"/>
      <c r="AB413" s="0"/>
      <c r="AC413" s="0"/>
      <c r="AD413" s="0"/>
      <c r="AE413" s="0"/>
      <c r="AF413" s="0"/>
      <c r="AG413" s="0"/>
      <c r="AH413" s="0"/>
    </row>
    <row r="414" customFormat="false" ht="12.75" hidden="false" customHeight="false" outlineLevel="0" collapsed="false">
      <c r="Y414" s="0"/>
      <c r="Z414" s="0"/>
      <c r="AA414" s="0"/>
      <c r="AB414" s="0"/>
      <c r="AC414" s="0"/>
      <c r="AD414" s="0"/>
      <c r="AE414" s="0"/>
      <c r="AF414" s="0"/>
      <c r="AG414" s="0"/>
      <c r="AH414" s="0"/>
    </row>
    <row r="415" customFormat="false" ht="12.75" hidden="false" customHeight="false" outlineLevel="0" collapsed="false">
      <c r="Y415" s="0"/>
      <c r="Z415" s="0"/>
      <c r="AA415" s="0"/>
      <c r="AB415" s="0"/>
      <c r="AC415" s="0"/>
      <c r="AD415" s="0"/>
      <c r="AE415" s="0"/>
      <c r="AF415" s="0"/>
      <c r="AG415" s="0"/>
      <c r="AH415" s="0"/>
    </row>
    <row r="416" customFormat="false" ht="12.75" hidden="false" customHeight="false" outlineLevel="0" collapsed="false">
      <c r="Y416" s="0"/>
      <c r="Z416" s="0"/>
      <c r="AA416" s="0"/>
      <c r="AB416" s="0"/>
      <c r="AC416" s="0"/>
      <c r="AD416" s="0"/>
      <c r="AE416" s="0"/>
      <c r="AF416" s="0"/>
      <c r="AG416" s="0"/>
      <c r="AH416" s="0"/>
    </row>
    <row r="417" customFormat="false" ht="12.75" hidden="false" customHeight="false" outlineLevel="0" collapsed="false">
      <c r="Y417" s="0"/>
      <c r="Z417" s="0"/>
      <c r="AA417" s="0"/>
      <c r="AB417" s="0"/>
      <c r="AC417" s="0"/>
      <c r="AD417" s="0"/>
      <c r="AE417" s="0"/>
      <c r="AF417" s="0"/>
      <c r="AG417" s="0"/>
      <c r="AH417" s="0"/>
    </row>
    <row r="418" customFormat="false" ht="12.75" hidden="false" customHeight="false" outlineLevel="0" collapsed="false">
      <c r="Y418" s="0"/>
      <c r="Z418" s="0"/>
      <c r="AA418" s="0"/>
      <c r="AB418" s="0"/>
      <c r="AC418" s="0"/>
      <c r="AD418" s="0"/>
      <c r="AE418" s="0"/>
      <c r="AF418" s="0"/>
      <c r="AG418" s="0"/>
      <c r="AH418" s="0"/>
    </row>
    <row r="419" customFormat="false" ht="12.75" hidden="false" customHeight="false" outlineLevel="0" collapsed="false">
      <c r="Y419" s="0"/>
      <c r="Z419" s="0"/>
      <c r="AA419" s="0"/>
      <c r="AB419" s="0"/>
      <c r="AC419" s="0"/>
      <c r="AD419" s="0"/>
      <c r="AE419" s="0"/>
      <c r="AF419" s="0"/>
      <c r="AG419" s="0"/>
      <c r="AH419" s="0"/>
    </row>
    <row r="420" customFormat="false" ht="12.75" hidden="false" customHeight="false" outlineLevel="0" collapsed="false">
      <c r="Y420" s="0"/>
      <c r="Z420" s="0"/>
      <c r="AA420" s="0"/>
      <c r="AB420" s="0"/>
      <c r="AC420" s="0"/>
      <c r="AD420" s="0"/>
      <c r="AE420" s="0"/>
      <c r="AF420" s="0"/>
      <c r="AG420" s="0"/>
      <c r="AH420" s="0"/>
    </row>
    <row r="421" customFormat="false" ht="12.75" hidden="false" customHeight="false" outlineLevel="0" collapsed="false">
      <c r="Y421" s="0"/>
      <c r="Z421" s="0"/>
      <c r="AA421" s="0"/>
      <c r="AB421" s="0"/>
      <c r="AC421" s="0"/>
      <c r="AD421" s="0"/>
      <c r="AE421" s="0"/>
      <c r="AF421" s="0"/>
      <c r="AG421" s="0"/>
      <c r="AH421" s="0"/>
    </row>
    <row r="422" customFormat="false" ht="12.75" hidden="false" customHeight="false" outlineLevel="0" collapsed="false">
      <c r="Y422" s="0"/>
      <c r="Z422" s="0"/>
      <c r="AA422" s="0"/>
      <c r="AB422" s="0"/>
      <c r="AC422" s="0"/>
      <c r="AD422" s="0"/>
      <c r="AE422" s="0"/>
      <c r="AF422" s="0"/>
      <c r="AG422" s="0"/>
      <c r="AH422" s="0"/>
    </row>
    <row r="423" customFormat="false" ht="12.75" hidden="false" customHeight="false" outlineLevel="0" collapsed="false">
      <c r="Y423" s="0"/>
      <c r="Z423" s="0"/>
      <c r="AA423" s="0"/>
      <c r="AB423" s="0"/>
      <c r="AC423" s="0"/>
      <c r="AD423" s="0"/>
      <c r="AE423" s="0"/>
      <c r="AF423" s="0"/>
      <c r="AG423" s="0"/>
      <c r="AH423" s="0"/>
    </row>
    <row r="424" customFormat="false" ht="12.75" hidden="false" customHeight="false" outlineLevel="0" collapsed="false">
      <c r="Y424" s="0"/>
      <c r="Z424" s="0"/>
      <c r="AA424" s="0"/>
      <c r="AB424" s="0"/>
      <c r="AC424" s="0"/>
      <c r="AD424" s="0"/>
      <c r="AE424" s="0"/>
      <c r="AF424" s="0"/>
      <c r="AG424" s="0"/>
      <c r="AH424" s="0"/>
    </row>
  </sheetData>
  <mergeCells count="6">
    <mergeCell ref="B1:S1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7"/>
    <col collapsed="false" customWidth="true" hidden="false" outlineLevel="0" max="3" min="3" style="1" width="4.13"/>
    <col collapsed="false" customWidth="true" hidden="false" outlineLevel="0" max="4" min="4" style="1" width="1.28"/>
    <col collapsed="false" customWidth="true" hidden="false" outlineLevel="0" max="5" min="5" style="1" width="7.13"/>
    <col collapsed="false" customWidth="true" hidden="false" outlineLevel="0" max="6" min="6" style="1" width="6.13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1.28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1.28"/>
    <col collapsed="false" customWidth="true" hidden="false" outlineLevel="0" max="17" min="17" style="1" width="7.42"/>
    <col collapsed="false" customWidth="true" hidden="false" outlineLevel="0" max="18" min="18" style="1" width="7.28"/>
    <col collapsed="false" customWidth="true" hidden="false" outlineLevel="0" max="19" min="19" style="1" width="1.28"/>
    <col collapsed="false" customWidth="true" hidden="false" outlineLevel="0" max="20" min="20" style="1" width="8.85"/>
    <col collapsed="false" customWidth="true" hidden="false" outlineLevel="0" max="21" min="21" style="1" width="6.56"/>
    <col collapsed="false" customWidth="true" hidden="false" outlineLevel="0" max="22" min="22" style="1" width="6.13"/>
    <col collapsed="false" customWidth="true" hidden="false" outlineLevel="0" max="23" min="23" style="1" width="1.28"/>
    <col collapsed="false" customWidth="true" hidden="false" outlineLevel="0" max="24" min="24" style="1" width="6.56"/>
    <col collapsed="false" customWidth="true" hidden="false" outlineLevel="0" max="25" min="25" style="1" width="6.13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5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9" hidden="false" customHeight="true" outlineLevel="0" collapsed="false">
      <c r="S2" s="3"/>
      <c r="T2" s="3"/>
      <c r="U2" s="3"/>
    </row>
    <row r="3" customFormat="false" ht="19.5" hidden="false" customHeight="true" outlineLevel="0" collapsed="false">
      <c r="B3" s="4"/>
      <c r="C3" s="4"/>
      <c r="D3" s="4"/>
      <c r="E3" s="5" t="n">
        <v>2011</v>
      </c>
      <c r="F3" s="5"/>
      <c r="G3" s="4"/>
      <c r="H3" s="5" t="n">
        <v>2012</v>
      </c>
      <c r="I3" s="5"/>
      <c r="J3" s="4"/>
      <c r="K3" s="5" t="n">
        <v>2013</v>
      </c>
      <c r="L3" s="5"/>
      <c r="M3" s="4"/>
      <c r="N3" s="5" t="n">
        <v>2014</v>
      </c>
      <c r="O3" s="5"/>
      <c r="P3" s="4"/>
      <c r="Q3" s="5" t="n">
        <v>2015</v>
      </c>
      <c r="R3" s="5"/>
      <c r="S3" s="6"/>
      <c r="T3" s="7" t="s">
        <v>1</v>
      </c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6.9" hidden="false" customHeight="true" outlineLevel="0" collapsed="false">
      <c r="B4" s="9"/>
      <c r="C4" s="9"/>
      <c r="D4" s="10"/>
      <c r="E4" s="9" t="s">
        <v>2</v>
      </c>
      <c r="F4" s="9" t="s">
        <v>3</v>
      </c>
      <c r="G4" s="10"/>
      <c r="H4" s="9" t="s">
        <v>2</v>
      </c>
      <c r="I4" s="9" t="s">
        <v>3</v>
      </c>
      <c r="J4" s="10"/>
      <c r="K4" s="9" t="s">
        <v>2</v>
      </c>
      <c r="L4" s="9" t="s">
        <v>3</v>
      </c>
      <c r="M4" s="10"/>
      <c r="N4" s="9" t="s">
        <v>2</v>
      </c>
      <c r="O4" s="9" t="s">
        <v>3</v>
      </c>
      <c r="P4" s="10"/>
      <c r="Q4" s="9" t="s">
        <v>2</v>
      </c>
      <c r="R4" s="9" t="s">
        <v>3</v>
      </c>
      <c r="S4" s="0"/>
      <c r="T4" s="11" t="s">
        <v>4</v>
      </c>
      <c r="U4" s="0"/>
      <c r="V4" s="0"/>
      <c r="W4" s="0"/>
      <c r="X4" s="12"/>
      <c r="Y4" s="12"/>
      <c r="Z4" s="12"/>
      <c r="AA4" s="12"/>
      <c r="AB4" s="12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4.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0"/>
      <c r="T5" s="13"/>
      <c r="U5" s="0"/>
      <c r="V5" s="0"/>
      <c r="W5" s="0"/>
      <c r="X5" s="12"/>
      <c r="Y5" s="12"/>
      <c r="Z5" s="12"/>
      <c r="AA5" s="12"/>
      <c r="AB5" s="12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5" hidden="false" customHeight="true" outlineLevel="0" collapsed="false">
      <c r="B6" s="14" t="s">
        <v>5</v>
      </c>
      <c r="C6" s="14"/>
      <c r="D6" s="15"/>
      <c r="E6" s="16"/>
      <c r="F6" s="17"/>
      <c r="G6" s="15"/>
      <c r="H6" s="16"/>
      <c r="I6" s="17"/>
      <c r="J6" s="15"/>
      <c r="K6" s="16"/>
      <c r="L6" s="17"/>
      <c r="M6" s="15"/>
      <c r="N6" s="16"/>
      <c r="O6" s="17"/>
      <c r="P6" s="15"/>
      <c r="Q6" s="16"/>
      <c r="R6" s="17"/>
      <c r="S6" s="0"/>
      <c r="T6" s="18"/>
      <c r="U6" s="0"/>
      <c r="V6" s="0"/>
      <c r="W6" s="0"/>
      <c r="X6" s="12"/>
      <c r="Y6" s="19"/>
      <c r="Z6" s="19"/>
      <c r="AA6" s="19"/>
      <c r="AB6" s="19"/>
      <c r="AC6" s="19"/>
      <c r="AD6" s="19"/>
      <c r="AE6" s="19"/>
      <c r="AF6" s="8"/>
      <c r="AG6" s="8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4.45" hidden="false" customHeight="true" outlineLevel="0" collapsed="false">
      <c r="B7" s="20" t="s">
        <v>6</v>
      </c>
      <c r="C7" s="21"/>
      <c r="D7" s="22"/>
      <c r="E7" s="23" t="n">
        <v>6334</v>
      </c>
      <c r="F7" s="24" t="n">
        <v>59.5916831310565</v>
      </c>
      <c r="G7" s="22"/>
      <c r="H7" s="23" t="n">
        <v>5257</v>
      </c>
      <c r="I7" s="24" t="n">
        <v>55.9970174691095</v>
      </c>
      <c r="J7" s="22"/>
      <c r="K7" s="23" t="n">
        <v>5914</v>
      </c>
      <c r="L7" s="24" t="n">
        <v>55.966688747989</v>
      </c>
      <c r="M7" s="22"/>
      <c r="N7" s="23" t="n">
        <v>6232</v>
      </c>
      <c r="O7" s="24" t="n">
        <v>54.5565963407161</v>
      </c>
      <c r="P7" s="22"/>
      <c r="Q7" s="23" t="n">
        <v>7484</v>
      </c>
      <c r="R7" s="24" t="n">
        <v>54.5679912504557</v>
      </c>
      <c r="S7" s="0"/>
      <c r="T7" s="25" t="n">
        <v>20.0898587933248</v>
      </c>
      <c r="U7" s="0"/>
      <c r="V7" s="26"/>
      <c r="W7" s="0"/>
      <c r="X7" s="12"/>
      <c r="Y7" s="27"/>
      <c r="Z7" s="21"/>
      <c r="AA7" s="28"/>
      <c r="AB7" s="28"/>
      <c r="AC7" s="28"/>
      <c r="AD7" s="19"/>
      <c r="AE7" s="19"/>
      <c r="AF7" s="8"/>
      <c r="AG7" s="8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4.45" hidden="false" customHeight="true" outlineLevel="0" collapsed="false">
      <c r="B8" s="20" t="s">
        <v>7</v>
      </c>
      <c r="C8" s="21"/>
      <c r="D8" s="22"/>
      <c r="E8" s="23" t="n">
        <v>4295</v>
      </c>
      <c r="F8" s="24" t="n">
        <v>40.4083168689435</v>
      </c>
      <c r="G8" s="22"/>
      <c r="H8" s="23" t="n">
        <v>4131</v>
      </c>
      <c r="I8" s="24" t="n">
        <v>44.0029825308905</v>
      </c>
      <c r="J8" s="22"/>
      <c r="K8" s="23" t="n">
        <v>4653</v>
      </c>
      <c r="L8" s="24" t="n">
        <v>44.033311252011</v>
      </c>
      <c r="M8" s="22"/>
      <c r="N8" s="23" t="n">
        <v>5191</v>
      </c>
      <c r="O8" s="24" t="n">
        <v>45.4434036592839</v>
      </c>
      <c r="P8" s="22"/>
      <c r="Q8" s="23" t="n">
        <v>6231</v>
      </c>
      <c r="R8" s="24" t="n">
        <v>45.4320087495443</v>
      </c>
      <c r="S8" s="0"/>
      <c r="T8" s="25" t="n">
        <v>20.0346753997303</v>
      </c>
      <c r="U8" s="0"/>
      <c r="V8" s="26"/>
      <c r="W8" s="0"/>
      <c r="X8" s="12"/>
      <c r="Y8" s="12"/>
      <c r="Z8" s="21"/>
      <c r="AA8" s="28"/>
      <c r="AB8" s="28"/>
      <c r="AC8" s="28"/>
      <c r="AD8" s="19"/>
      <c r="AE8" s="19"/>
      <c r="AF8" s="8"/>
      <c r="AG8" s="8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5.95" hidden="false" customHeight="true" outlineLevel="0" collapsed="false">
      <c r="B9" s="29" t="s">
        <v>8</v>
      </c>
      <c r="C9" s="21"/>
      <c r="D9" s="30"/>
      <c r="E9" s="31" t="n">
        <v>10629</v>
      </c>
      <c r="F9" s="32" t="n">
        <v>100</v>
      </c>
      <c r="G9" s="30"/>
      <c r="H9" s="31" t="n">
        <v>9388</v>
      </c>
      <c r="I9" s="24" t="n">
        <v>100</v>
      </c>
      <c r="J9" s="30"/>
      <c r="K9" s="31" t="n">
        <v>10567</v>
      </c>
      <c r="L9" s="32" t="n">
        <v>100</v>
      </c>
      <c r="M9" s="30"/>
      <c r="N9" s="31" t="n">
        <v>11423</v>
      </c>
      <c r="O9" s="32" t="n">
        <v>100</v>
      </c>
      <c r="P9" s="30"/>
      <c r="Q9" s="31" t="n">
        <v>13715</v>
      </c>
      <c r="R9" s="32" t="n">
        <v>100</v>
      </c>
      <c r="S9" s="0"/>
      <c r="T9" s="25" t="n">
        <v>20.0647815810207</v>
      </c>
      <c r="U9" s="0"/>
      <c r="V9" s="26"/>
      <c r="W9" s="0"/>
      <c r="X9" s="12"/>
      <c r="Y9" s="19"/>
      <c r="Z9" s="19"/>
      <c r="AA9" s="19"/>
      <c r="AB9" s="19"/>
      <c r="AC9" s="19"/>
      <c r="AD9" s="19"/>
      <c r="AE9" s="19"/>
      <c r="AF9" s="8"/>
      <c r="AG9" s="8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8.25" hidden="false" customHeight="true" outlineLevel="0" collapsed="false">
      <c r="B10" s="33"/>
      <c r="C10" s="20"/>
      <c r="D10" s="34"/>
      <c r="E10" s="16"/>
      <c r="F10" s="17"/>
      <c r="G10" s="15"/>
      <c r="H10" s="16"/>
      <c r="I10" s="17"/>
      <c r="J10" s="15"/>
      <c r="K10" s="16"/>
      <c r="L10" s="17"/>
      <c r="M10" s="15"/>
      <c r="N10" s="16"/>
      <c r="O10" s="17"/>
      <c r="P10" s="15"/>
      <c r="Q10" s="16"/>
      <c r="R10" s="17"/>
      <c r="S10" s="0"/>
      <c r="T10" s="35"/>
      <c r="U10" s="0"/>
      <c r="V10" s="0"/>
      <c r="W10" s="0"/>
      <c r="X10" s="12"/>
      <c r="Y10" s="19"/>
      <c r="Z10" s="19"/>
      <c r="AA10" s="19"/>
      <c r="AB10" s="19"/>
      <c r="AC10" s="19"/>
      <c r="AD10" s="19"/>
      <c r="AE10" s="19"/>
      <c r="AF10" s="8"/>
      <c r="AG10" s="8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B11" s="14" t="s">
        <v>9</v>
      </c>
      <c r="C11" s="14"/>
      <c r="D11" s="15"/>
      <c r="E11" s="16"/>
      <c r="F11" s="17"/>
      <c r="G11" s="15"/>
      <c r="H11" s="16"/>
      <c r="I11" s="17"/>
      <c r="J11" s="15"/>
      <c r="K11" s="16"/>
      <c r="L11" s="17"/>
      <c r="M11" s="15"/>
      <c r="N11" s="16"/>
      <c r="O11" s="17"/>
      <c r="P11" s="15"/>
      <c r="Q11" s="16"/>
      <c r="R11" s="17"/>
      <c r="S11" s="0"/>
      <c r="T11" s="36"/>
      <c r="U11" s="0"/>
      <c r="V11" s="0"/>
      <c r="W11" s="0"/>
      <c r="X11" s="12"/>
      <c r="Y11" s="19"/>
      <c r="Z11" s="19"/>
      <c r="AA11" s="19"/>
      <c r="AB11" s="19"/>
      <c r="AC11" s="19"/>
      <c r="AD11" s="19"/>
      <c r="AE11" s="19"/>
      <c r="AF11" s="8"/>
      <c r="AG11" s="8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4.45" hidden="false" customHeight="true" outlineLevel="0" collapsed="false">
      <c r="B12" s="20" t="s">
        <v>10</v>
      </c>
      <c r="C12" s="21"/>
      <c r="D12" s="22"/>
      <c r="E12" s="23" t="n">
        <v>3337</v>
      </c>
      <c r="F12" s="24" t="n">
        <v>31.3952394392699</v>
      </c>
      <c r="G12" s="22"/>
      <c r="H12" s="23" t="n">
        <v>2795</v>
      </c>
      <c r="I12" s="24" t="n">
        <v>29.7720494247976</v>
      </c>
      <c r="J12" s="22"/>
      <c r="K12" s="23" t="n">
        <v>3106</v>
      </c>
      <c r="L12" s="24" t="n">
        <v>29.3850520340587</v>
      </c>
      <c r="M12" s="22"/>
      <c r="N12" s="23" t="n">
        <v>3223</v>
      </c>
      <c r="O12" s="24" t="n">
        <v>28.2150048148472</v>
      </c>
      <c r="P12" s="22"/>
      <c r="Q12" s="23" t="n">
        <v>3687</v>
      </c>
      <c r="R12" s="24" t="n">
        <v>26.8829748450602</v>
      </c>
      <c r="S12" s="0"/>
      <c r="T12" s="25" t="n">
        <v>14.3965249767298</v>
      </c>
      <c r="U12" s="0"/>
      <c r="V12" s="26"/>
      <c r="W12" s="0"/>
      <c r="X12" s="0"/>
      <c r="Y12" s="8"/>
      <c r="Z12" s="8"/>
      <c r="AA12" s="8"/>
      <c r="AB12" s="8"/>
      <c r="AC12" s="8"/>
      <c r="AD12" s="8"/>
      <c r="AE12" s="8"/>
      <c r="AF12" s="8"/>
      <c r="AG12" s="8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4.45" hidden="false" customHeight="true" outlineLevel="0" collapsed="false">
      <c r="B13" s="20" t="s">
        <v>11</v>
      </c>
      <c r="C13" s="21"/>
      <c r="D13" s="22"/>
      <c r="E13" s="23" t="n">
        <v>1967</v>
      </c>
      <c r="F13" s="24" t="n">
        <v>18.5059742214696</v>
      </c>
      <c r="G13" s="22"/>
      <c r="H13" s="23" t="n">
        <v>1769</v>
      </c>
      <c r="I13" s="24" t="n">
        <v>18.8432040903281</v>
      </c>
      <c r="J13" s="22"/>
      <c r="K13" s="23" t="n">
        <v>1981</v>
      </c>
      <c r="L13" s="24" t="n">
        <v>18.7417218543046</v>
      </c>
      <c r="M13" s="22"/>
      <c r="N13" s="23" t="n">
        <v>2066</v>
      </c>
      <c r="O13" s="24" t="n">
        <v>18.0863170795763</v>
      </c>
      <c r="P13" s="22"/>
      <c r="Q13" s="23" t="n">
        <v>2423</v>
      </c>
      <c r="R13" s="24" t="n">
        <v>17.6667881881152</v>
      </c>
      <c r="S13" s="0"/>
      <c r="T13" s="25" t="n">
        <v>17.2797676669894</v>
      </c>
      <c r="U13" s="0"/>
      <c r="V13" s="26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4.45" hidden="false" customHeight="true" outlineLevel="0" collapsed="false">
      <c r="B14" s="20" t="s">
        <v>12</v>
      </c>
      <c r="C14" s="21"/>
      <c r="D14" s="22"/>
      <c r="E14" s="37" t="n">
        <v>1600</v>
      </c>
      <c r="F14" s="24" t="n">
        <v>15.0531564587449</v>
      </c>
      <c r="G14" s="22"/>
      <c r="H14" s="37" t="n">
        <v>1413</v>
      </c>
      <c r="I14" s="24" t="n">
        <v>15.05112910098</v>
      </c>
      <c r="J14" s="22"/>
      <c r="K14" s="37" t="n">
        <v>1521</v>
      </c>
      <c r="L14" s="24" t="n">
        <v>14.3897824030274</v>
      </c>
      <c r="M14" s="22"/>
      <c r="N14" s="37" t="n">
        <v>1625</v>
      </c>
      <c r="O14" s="24" t="n">
        <v>14.225685021448</v>
      </c>
      <c r="P14" s="22"/>
      <c r="Q14" s="37" t="n">
        <v>2116</v>
      </c>
      <c r="R14" s="24" t="n">
        <v>15.4283631060882</v>
      </c>
      <c r="S14" s="0"/>
      <c r="T14" s="25" t="n">
        <v>30.2153846153846</v>
      </c>
      <c r="U14" s="0"/>
      <c r="V14" s="26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4.45" hidden="false" customHeight="true" outlineLevel="0" collapsed="false">
      <c r="B15" s="20" t="s">
        <v>13</v>
      </c>
      <c r="C15" s="21"/>
      <c r="D15" s="22"/>
      <c r="E15" s="23" t="n">
        <v>1370</v>
      </c>
      <c r="F15" s="24" t="n">
        <v>12.8892652178004</v>
      </c>
      <c r="G15" s="22"/>
      <c r="H15" s="23" t="n">
        <v>1244</v>
      </c>
      <c r="I15" s="24" t="n">
        <v>13.2509586706434</v>
      </c>
      <c r="J15" s="22"/>
      <c r="K15" s="23" t="n">
        <v>1387</v>
      </c>
      <c r="L15" s="24" t="n">
        <v>13.1220435193945</v>
      </c>
      <c r="M15" s="22"/>
      <c r="N15" s="23" t="n">
        <v>1439</v>
      </c>
      <c r="O15" s="24" t="n">
        <v>12.5973912282238</v>
      </c>
      <c r="P15" s="22"/>
      <c r="Q15" s="23" t="n">
        <v>1671</v>
      </c>
      <c r="R15" s="24" t="n">
        <v>12.1837404301859</v>
      </c>
      <c r="S15" s="0"/>
      <c r="T15" s="25" t="n">
        <v>16.1223071577484</v>
      </c>
      <c r="U15" s="0"/>
      <c r="V15" s="2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4.45" hidden="false" customHeight="true" outlineLevel="0" collapsed="false">
      <c r="B16" s="20" t="s">
        <v>14</v>
      </c>
      <c r="C16" s="21"/>
      <c r="D16" s="22"/>
      <c r="E16" s="23" t="n">
        <v>2106</v>
      </c>
      <c r="F16" s="24" t="n">
        <v>19.813717188823</v>
      </c>
      <c r="G16" s="22"/>
      <c r="H16" s="23" t="n">
        <v>1918</v>
      </c>
      <c r="I16" s="24" t="n">
        <v>20.4303365999148</v>
      </c>
      <c r="J16" s="22"/>
      <c r="K16" s="23" t="n">
        <v>2194</v>
      </c>
      <c r="L16" s="24" t="n">
        <v>20.7852412488174</v>
      </c>
      <c r="M16" s="22"/>
      <c r="N16" s="23" t="n">
        <v>2618</v>
      </c>
      <c r="O16" s="24" t="n">
        <v>22.9186728530158</v>
      </c>
      <c r="P16" s="22"/>
      <c r="Q16" s="23" t="n">
        <v>3372</v>
      </c>
      <c r="R16" s="24" t="n">
        <v>24.5862194677361</v>
      </c>
      <c r="S16" s="0"/>
      <c r="T16" s="25" t="n">
        <v>28.8006111535523</v>
      </c>
      <c r="U16" s="0"/>
      <c r="V16" s="26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4.45" hidden="false" customHeight="true" outlineLevel="0" collapsed="false">
      <c r="B17" s="20" t="s">
        <v>15</v>
      </c>
      <c r="C17" s="21"/>
      <c r="D17" s="22"/>
      <c r="E17" s="37" t="n">
        <v>249</v>
      </c>
      <c r="F17" s="24" t="n">
        <v>2.34264747389218</v>
      </c>
      <c r="G17" s="22"/>
      <c r="H17" s="37" t="n">
        <v>249</v>
      </c>
      <c r="I17" s="24" t="n">
        <v>2.65232211333617</v>
      </c>
      <c r="J17" s="22"/>
      <c r="K17" s="37" t="n">
        <v>378</v>
      </c>
      <c r="L17" s="24" t="n">
        <v>3.57615894039735</v>
      </c>
      <c r="M17" s="22"/>
      <c r="N17" s="37" t="n">
        <v>452</v>
      </c>
      <c r="O17" s="24" t="n">
        <v>3.95692900288891</v>
      </c>
      <c r="P17" s="22"/>
      <c r="Q17" s="37" t="n">
        <v>446</v>
      </c>
      <c r="R17" s="24" t="n">
        <v>3.25191396281444</v>
      </c>
      <c r="S17" s="0"/>
      <c r="T17" s="38" t="n">
        <v>1.3</v>
      </c>
      <c r="U17" s="0"/>
      <c r="V17" s="26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5.95" hidden="false" customHeight="true" outlineLevel="0" collapsed="false">
      <c r="B18" s="29" t="s">
        <v>8</v>
      </c>
      <c r="C18" s="21"/>
      <c r="D18" s="30"/>
      <c r="E18" s="39" t="n">
        <v>10629</v>
      </c>
      <c r="F18" s="32" t="n">
        <v>100</v>
      </c>
      <c r="G18" s="30"/>
      <c r="H18" s="39" t="n">
        <v>9388</v>
      </c>
      <c r="I18" s="32" t="n">
        <v>100</v>
      </c>
      <c r="J18" s="30"/>
      <c r="K18" s="39" t="n">
        <v>10567</v>
      </c>
      <c r="L18" s="32" t="n">
        <v>100</v>
      </c>
      <c r="M18" s="30"/>
      <c r="N18" s="39" t="n">
        <v>11423</v>
      </c>
      <c r="O18" s="24" t="n">
        <v>100</v>
      </c>
      <c r="P18" s="30"/>
      <c r="Q18" s="39" t="n">
        <v>13715</v>
      </c>
      <c r="R18" s="24" t="n">
        <v>100</v>
      </c>
      <c r="S18" s="0"/>
      <c r="T18" s="25" t="n">
        <v>20.0647815810207</v>
      </c>
      <c r="U18" s="0"/>
      <c r="V18" s="26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8.25" hidden="false" customHeight="true" outlineLevel="0" collapsed="false">
      <c r="B19" s="40"/>
      <c r="C19" s="41"/>
      <c r="D19" s="42"/>
      <c r="E19" s="0"/>
      <c r="F19" s="0"/>
      <c r="G19" s="43"/>
      <c r="H19" s="0"/>
      <c r="I19" s="0"/>
      <c r="J19" s="43"/>
      <c r="K19" s="0"/>
      <c r="L19" s="0"/>
      <c r="M19" s="43"/>
      <c r="N19" s="0"/>
      <c r="O19" s="0"/>
      <c r="P19" s="43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B20" s="14" t="s">
        <v>16</v>
      </c>
      <c r="C20" s="41"/>
      <c r="D20" s="42"/>
      <c r="E20" s="0"/>
      <c r="F20" s="0"/>
      <c r="G20" s="43"/>
      <c r="H20" s="0"/>
      <c r="I20" s="0"/>
      <c r="J20" s="43"/>
      <c r="K20" s="0"/>
      <c r="L20" s="0"/>
      <c r="M20" s="43"/>
      <c r="N20" s="0"/>
      <c r="O20" s="0"/>
      <c r="P20" s="43"/>
      <c r="Q20" s="0"/>
      <c r="R20" s="0"/>
      <c r="S20" s="0"/>
      <c r="T20" s="0"/>
      <c r="U20" s="0"/>
      <c r="V20" s="26"/>
      <c r="W20" s="0"/>
      <c r="X20" s="0"/>
      <c r="Y20" s="44"/>
      <c r="Z20" s="0"/>
    </row>
    <row r="21" s="45" customFormat="true" ht="14.45" hidden="false" customHeight="true" outlineLevel="0" collapsed="false">
      <c r="B21" s="46" t="s">
        <v>17</v>
      </c>
      <c r="C21" s="47"/>
      <c r="D21" s="48" t="n">
        <v>431</v>
      </c>
      <c r="E21" s="23" t="n">
        <v>308</v>
      </c>
      <c r="F21" s="24" t="n">
        <v>2.8977326183084</v>
      </c>
      <c r="G21" s="43" t="e">
        <f aca="false"/>
        <v>#DIV/0!</v>
      </c>
      <c r="H21" s="23" t="n">
        <v>255</v>
      </c>
      <c r="I21" s="24" t="n">
        <v>2.71623348956114</v>
      </c>
      <c r="J21" s="43" t="e">
        <f aca="false"/>
        <v>#DIV/0!</v>
      </c>
      <c r="K21" s="23" t="n">
        <v>225</v>
      </c>
      <c r="L21" s="24" t="n">
        <v>2.1</v>
      </c>
      <c r="M21" s="43" t="e">
        <f aca="false"/>
        <v>#DIV/0!</v>
      </c>
      <c r="N21" s="23" t="n">
        <v>166</v>
      </c>
      <c r="O21" s="24" t="n">
        <v>1.45320843911407</v>
      </c>
      <c r="P21" s="43" t="e">
        <f aca="false"/>
        <v>#DIV/0!</v>
      </c>
      <c r="Q21" s="23" t="n">
        <v>232</v>
      </c>
      <c r="R21" s="24" t="n">
        <v>1.69157856361648</v>
      </c>
      <c r="S21" s="0"/>
      <c r="T21" s="25" t="n">
        <v>39.7590361445783</v>
      </c>
      <c r="U21" s="0"/>
      <c r="V21" s="26"/>
      <c r="W21" s="0"/>
      <c r="X21" s="0"/>
      <c r="Y21" s="44"/>
      <c r="Z21" s="0"/>
    </row>
    <row r="22" s="45" customFormat="true" ht="14.45" hidden="false" customHeight="true" outlineLevel="0" collapsed="false">
      <c r="B22" s="46" t="s">
        <v>18</v>
      </c>
      <c r="C22" s="47"/>
      <c r="D22" s="48" t="n">
        <v>1555</v>
      </c>
      <c r="E22" s="23" t="n">
        <v>5763</v>
      </c>
      <c r="F22" s="24" t="n">
        <v>54.2195879198419</v>
      </c>
      <c r="G22" s="43" t="e">
        <f aca="false"/>
        <v>#DIV/0!</v>
      </c>
      <c r="H22" s="23" t="n">
        <v>5016</v>
      </c>
      <c r="I22" s="24" t="n">
        <v>53.4299105240733</v>
      </c>
      <c r="J22" s="43" t="e">
        <f aca="false"/>
        <v>#DIV/0!</v>
      </c>
      <c r="K22" s="23" t="n">
        <v>5813</v>
      </c>
      <c r="L22" s="24" t="n">
        <v>55</v>
      </c>
      <c r="M22" s="43" t="e">
        <f aca="false"/>
        <v>#DIV/0!</v>
      </c>
      <c r="N22" s="23" t="n">
        <v>6056</v>
      </c>
      <c r="O22" s="24" t="n">
        <v>53.015845224547</v>
      </c>
      <c r="P22" s="43" t="e">
        <f aca="false"/>
        <v>#DIV/0!</v>
      </c>
      <c r="Q22" s="23" t="n">
        <v>6823</v>
      </c>
      <c r="R22" s="24" t="n">
        <v>49.7484506015312</v>
      </c>
      <c r="S22" s="0"/>
      <c r="T22" s="25" t="n">
        <v>12.6651254953765</v>
      </c>
      <c r="V22" s="26"/>
      <c r="W22" s="49"/>
      <c r="X22" s="48"/>
      <c r="Y22" s="44"/>
    </row>
    <row r="23" s="45" customFormat="true" ht="14.45" hidden="false" customHeight="true" outlineLevel="0" collapsed="false">
      <c r="B23" s="46" t="s">
        <v>19</v>
      </c>
      <c r="C23" s="47"/>
      <c r="D23" s="48" t="n">
        <v>19677</v>
      </c>
      <c r="E23" s="23" t="n">
        <v>4558</v>
      </c>
      <c r="F23" s="24" t="n">
        <v>42.8826794618497</v>
      </c>
      <c r="G23" s="43" t="e">
        <f aca="false"/>
        <v>#DIV/0!</v>
      </c>
      <c r="H23" s="23" t="n">
        <v>4117</v>
      </c>
      <c r="I23" s="24" t="n">
        <v>43.8538559863656</v>
      </c>
      <c r="J23" s="43" t="e">
        <f aca="false"/>
        <v>#DIV/0!</v>
      </c>
      <c r="K23" s="23" t="n">
        <v>4529</v>
      </c>
      <c r="L23" s="24" t="n">
        <v>42.8666035950804</v>
      </c>
      <c r="M23" s="43" t="e">
        <f aca="false"/>
        <v>#DIV/0!</v>
      </c>
      <c r="N23" s="23" t="n">
        <v>5201</v>
      </c>
      <c r="O23" s="24" t="n">
        <v>45.530946336339</v>
      </c>
      <c r="P23" s="43" t="e">
        <f aca="false"/>
        <v>#DIV/0!</v>
      </c>
      <c r="Q23" s="23" t="n">
        <v>6660</v>
      </c>
      <c r="R23" s="24" t="n">
        <v>48.5599708348524</v>
      </c>
      <c r="S23" s="0"/>
      <c r="T23" s="25" t="n">
        <v>28.0522976350702</v>
      </c>
      <c r="V23" s="26"/>
      <c r="W23" s="49"/>
      <c r="X23" s="48"/>
      <c r="Y23" s="44"/>
    </row>
    <row r="24" s="45" customFormat="true" ht="15.95" hidden="false" customHeight="true" outlineLevel="0" collapsed="false">
      <c r="B24" s="46" t="s">
        <v>8</v>
      </c>
      <c r="C24" s="50"/>
      <c r="D24" s="51" t="n">
        <v>21663</v>
      </c>
      <c r="E24" s="23" t="n">
        <v>10629</v>
      </c>
      <c r="F24" s="32" t="n">
        <v>100</v>
      </c>
      <c r="G24" s="43" t="e">
        <f aca="false"/>
        <v>#DIV/0!</v>
      </c>
      <c r="H24" s="23" t="n">
        <v>9388</v>
      </c>
      <c r="I24" s="32" t="n">
        <v>100</v>
      </c>
      <c r="J24" s="43" t="e">
        <f aca="false"/>
        <v>#DIV/0!</v>
      </c>
      <c r="K24" s="23" t="n">
        <v>10567</v>
      </c>
      <c r="L24" s="32" t="n">
        <v>100</v>
      </c>
      <c r="M24" s="43" t="e">
        <f aca="false"/>
        <v>#DIV/0!</v>
      </c>
      <c r="N24" s="23" t="n">
        <v>11423</v>
      </c>
      <c r="O24" s="24" t="n">
        <v>100</v>
      </c>
      <c r="P24" s="43" t="e">
        <f aca="false"/>
        <v>#DIV/0!</v>
      </c>
      <c r="Q24" s="23" t="n">
        <v>13715</v>
      </c>
      <c r="R24" s="24" t="n">
        <v>100</v>
      </c>
      <c r="S24" s="52"/>
      <c r="T24" s="25" t="n">
        <v>20.0647815810207</v>
      </c>
      <c r="V24" s="26"/>
      <c r="W24" s="49"/>
      <c r="X24" s="53"/>
      <c r="Y24" s="47"/>
    </row>
    <row r="25" customFormat="false" ht="3.75" hidden="false" customHeight="true" outlineLevel="0" collapsed="false">
      <c r="B25" s="54"/>
      <c r="C25" s="55"/>
      <c r="D25" s="56"/>
      <c r="E25" s="55"/>
      <c r="F25" s="55"/>
      <c r="G25" s="56"/>
      <c r="H25" s="55"/>
      <c r="I25" s="55"/>
      <c r="J25" s="56"/>
      <c r="K25" s="55"/>
      <c r="L25" s="55"/>
      <c r="M25" s="56"/>
      <c r="N25" s="55"/>
      <c r="O25" s="55"/>
      <c r="P25" s="56"/>
      <c r="Q25" s="55"/>
      <c r="R25" s="55"/>
      <c r="S25" s="57"/>
      <c r="T25" s="5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9.9" hidden="false" customHeight="true" outlineLevel="0" collapsed="false">
      <c r="B26" s="1" t="s">
        <v>20</v>
      </c>
      <c r="G26" s="58"/>
      <c r="J26" s="58"/>
      <c r="M26" s="58"/>
      <c r="P26" s="58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9.9" hidden="false" customHeight="true" outlineLevel="0" collapsed="false">
      <c r="B28" s="59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9.9" hidden="false" customHeight="true" outlineLevel="0" collapsed="false">
      <c r="B29" s="59"/>
      <c r="E29" s="3"/>
      <c r="F29" s="3"/>
      <c r="G29" s="3"/>
      <c r="H29" s="3"/>
      <c r="I29" s="3"/>
      <c r="J29" s="3"/>
      <c r="K29" s="3"/>
      <c r="L29" s="3"/>
      <c r="M29" s="3"/>
      <c r="N29" s="23"/>
      <c r="O29" s="3"/>
      <c r="P29" s="3"/>
      <c r="Q29" s="23"/>
      <c r="R29" s="3"/>
      <c r="U29" s="21"/>
      <c r="V29" s="21"/>
      <c r="AB29" s="21"/>
      <c r="AC29" s="21"/>
      <c r="AD29" s="21"/>
    </row>
    <row r="30" customFormat="false" ht="19.9" hidden="false" customHeight="true" outlineLevel="0" collapsed="false">
      <c r="B30" s="1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23"/>
      <c r="O30" s="34"/>
      <c r="P30" s="34"/>
      <c r="Q30" s="23"/>
      <c r="R30" s="34"/>
      <c r="T30" s="34"/>
      <c r="U30" s="21"/>
      <c r="V30" s="0"/>
      <c r="W30" s="0"/>
      <c r="X30" s="0"/>
      <c r="Y30" s="0"/>
      <c r="Z30" s="0"/>
      <c r="AA30" s="0"/>
      <c r="AB30" s="0"/>
      <c r="AC30" s="21"/>
      <c r="AD30" s="21"/>
    </row>
    <row r="31" customFormat="false" ht="19.9" hidden="false" customHeight="true" outlineLevel="0" collapsed="false">
      <c r="B31" s="60"/>
      <c r="C31" s="34"/>
      <c r="D31" s="34"/>
      <c r="E31" s="21"/>
      <c r="F31" s="21"/>
      <c r="G31" s="21"/>
      <c r="H31" s="21"/>
      <c r="I31" s="21"/>
      <c r="J31" s="21"/>
      <c r="K31" s="21"/>
      <c r="L31" s="21"/>
      <c r="M31" s="21"/>
      <c r="N31" s="37"/>
      <c r="O31" s="21"/>
      <c r="P31" s="21"/>
      <c r="Q31" s="37"/>
      <c r="R31" s="21"/>
      <c r="T31" s="34"/>
      <c r="U31" s="21"/>
      <c r="V31" s="0"/>
      <c r="W31" s="0"/>
      <c r="X31" s="0"/>
      <c r="Y31" s="0"/>
      <c r="Z31" s="0"/>
      <c r="AA31" s="0"/>
      <c r="AB31" s="0"/>
      <c r="AC31" s="21"/>
      <c r="AD31" s="21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23"/>
      <c r="O32" s="0"/>
      <c r="P32" s="0"/>
      <c r="Q32" s="23"/>
      <c r="R32" s="0"/>
      <c r="S32" s="0"/>
      <c r="T32" s="0"/>
      <c r="U32" s="61"/>
      <c r="V32" s="0"/>
      <c r="W32" s="0"/>
      <c r="X32" s="0"/>
      <c r="Y32" s="0"/>
      <c r="Z32" s="0"/>
      <c r="AA32" s="0"/>
      <c r="AB32" s="0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23"/>
      <c r="O33" s="0"/>
      <c r="P33" s="0"/>
      <c r="Q33" s="23"/>
      <c r="R33" s="0"/>
      <c r="S33" s="0"/>
      <c r="T33" s="0"/>
      <c r="U33" s="61"/>
      <c r="V33" s="0"/>
      <c r="W33" s="0"/>
      <c r="X33" s="0"/>
      <c r="Y33" s="0"/>
      <c r="Z33" s="0"/>
      <c r="AA33" s="0"/>
      <c r="AB33" s="0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7"/>
      <c r="O34" s="0"/>
      <c r="P34" s="0"/>
      <c r="Q34" s="37"/>
      <c r="R34" s="0"/>
      <c r="S34" s="0"/>
      <c r="T34" s="0"/>
      <c r="U34" s="21"/>
      <c r="V34" s="21"/>
      <c r="W34" s="3"/>
      <c r="X34" s="3"/>
      <c r="Y34" s="3"/>
      <c r="Z34" s="3"/>
      <c r="AA34" s="3"/>
      <c r="AB34" s="21"/>
      <c r="AC34" s="21"/>
      <c r="AD34" s="21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1"/>
      <c r="V35" s="21"/>
      <c r="W35" s="3"/>
      <c r="X35" s="3"/>
      <c r="Y35" s="3"/>
      <c r="Z35" s="3"/>
      <c r="AA35" s="3"/>
      <c r="AB35" s="21"/>
      <c r="AC35" s="21"/>
      <c r="AD35" s="21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3">
    <mergeCell ref="B1:T1"/>
    <mergeCell ref="N3:O3"/>
    <mergeCell ref="Q3:R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7"/>
    <col collapsed="false" customWidth="true" hidden="false" outlineLevel="0" max="3" min="3" style="1" width="4.13"/>
    <col collapsed="false" customWidth="true" hidden="false" outlineLevel="0" max="4" min="4" style="1" width="1.28"/>
    <col collapsed="false" customWidth="true" hidden="false" outlineLevel="0" max="5" min="5" style="1" width="7.13"/>
    <col collapsed="false" customWidth="true" hidden="false" outlineLevel="0" max="6" min="6" style="1" width="6.13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1.28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1.28"/>
    <col collapsed="false" customWidth="true" hidden="false" outlineLevel="0" max="17" min="17" style="1" width="7.42"/>
    <col collapsed="false" customWidth="true" hidden="false" outlineLevel="0" max="18" min="18" style="1" width="7.28"/>
    <col collapsed="false" customWidth="true" hidden="false" outlineLevel="0" max="19" min="19" style="1" width="1.28"/>
    <col collapsed="false" customWidth="true" hidden="false" outlineLevel="0" max="20" min="20" style="1" width="8.85"/>
    <col collapsed="false" customWidth="true" hidden="false" outlineLevel="0" max="21" min="21" style="1" width="6.56"/>
    <col collapsed="false" customWidth="true" hidden="false" outlineLevel="0" max="22" min="22" style="1" width="6.13"/>
    <col collapsed="false" customWidth="true" hidden="false" outlineLevel="0" max="23" min="23" style="1" width="1.28"/>
    <col collapsed="false" customWidth="true" hidden="false" outlineLevel="0" max="24" min="24" style="1" width="6.56"/>
    <col collapsed="false" customWidth="true" hidden="false" outlineLevel="0" max="25" min="25" style="1" width="6.13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40.5" hidden="false" customHeight="true" outlineLevel="0" collapsed="false">
      <c r="B1" s="2" t="s">
        <v>1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S2" s="3"/>
      <c r="T2" s="3"/>
      <c r="U2" s="3"/>
    </row>
    <row r="3" customFormat="false" ht="19.5" hidden="false" customHeight="true" outlineLevel="0" collapsed="false">
      <c r="B3" s="4"/>
      <c r="C3" s="4"/>
      <c r="D3" s="4"/>
      <c r="E3" s="5" t="n">
        <v>2011</v>
      </c>
      <c r="F3" s="5"/>
      <c r="G3" s="4"/>
      <c r="H3" s="5" t="n">
        <v>2012</v>
      </c>
      <c r="I3" s="5"/>
      <c r="J3" s="4"/>
      <c r="K3" s="5" t="n">
        <v>2013</v>
      </c>
      <c r="L3" s="5"/>
      <c r="M3" s="4"/>
      <c r="N3" s="5" t="n">
        <v>2014</v>
      </c>
      <c r="O3" s="5"/>
      <c r="P3" s="4"/>
      <c r="Q3" s="5" t="n">
        <v>2015</v>
      </c>
      <c r="R3" s="5"/>
      <c r="S3" s="6"/>
      <c r="T3" s="7" t="s">
        <v>1</v>
      </c>
      <c r="U3" s="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6.9" hidden="false" customHeight="true" outlineLevel="0" collapsed="false">
      <c r="B4" s="9"/>
      <c r="C4" s="9"/>
      <c r="D4" s="10"/>
      <c r="E4" s="9" t="s">
        <v>2</v>
      </c>
      <c r="F4" s="9" t="s">
        <v>3</v>
      </c>
      <c r="G4" s="10"/>
      <c r="H4" s="9" t="s">
        <v>2</v>
      </c>
      <c r="I4" s="9" t="s">
        <v>3</v>
      </c>
      <c r="J4" s="10"/>
      <c r="K4" s="9" t="s">
        <v>2</v>
      </c>
      <c r="L4" s="9" t="s">
        <v>3</v>
      </c>
      <c r="M4" s="10"/>
      <c r="N4" s="9" t="s">
        <v>2</v>
      </c>
      <c r="O4" s="9" t="s">
        <v>3</v>
      </c>
      <c r="P4" s="10"/>
      <c r="Q4" s="9" t="s">
        <v>2</v>
      </c>
      <c r="R4" s="9" t="s">
        <v>3</v>
      </c>
      <c r="S4" s="0"/>
      <c r="T4" s="11" t="s">
        <v>4</v>
      </c>
      <c r="U4" s="0"/>
      <c r="V4" s="0"/>
      <c r="W4" s="0"/>
      <c r="X4" s="12"/>
      <c r="Y4" s="12"/>
      <c r="Z4" s="12"/>
      <c r="AA4" s="12"/>
      <c r="AB4" s="12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4.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0"/>
      <c r="T5" s="13"/>
      <c r="U5" s="0"/>
      <c r="V5" s="0"/>
      <c r="W5" s="0"/>
      <c r="X5" s="12"/>
      <c r="Y5" s="12"/>
      <c r="Z5" s="12"/>
      <c r="AA5" s="12"/>
      <c r="AB5" s="12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5" hidden="false" customHeight="true" outlineLevel="0" collapsed="false">
      <c r="B6" s="14" t="s">
        <v>5</v>
      </c>
      <c r="C6" s="14"/>
      <c r="D6" s="15"/>
      <c r="E6" s="16"/>
      <c r="F6" s="17"/>
      <c r="G6" s="15"/>
      <c r="H6" s="16"/>
      <c r="I6" s="17"/>
      <c r="J6" s="15"/>
      <c r="K6" s="16"/>
      <c r="L6" s="17"/>
      <c r="M6" s="15"/>
      <c r="N6" s="16"/>
      <c r="O6" s="17"/>
      <c r="P6" s="15"/>
      <c r="Q6" s="16"/>
      <c r="R6" s="17"/>
      <c r="S6" s="0"/>
      <c r="T6" s="18"/>
      <c r="U6" s="0"/>
      <c r="V6" s="0"/>
      <c r="W6" s="0"/>
      <c r="X6" s="12"/>
      <c r="Y6" s="19"/>
      <c r="Z6" s="19"/>
      <c r="AA6" s="19"/>
      <c r="AB6" s="19"/>
      <c r="AC6" s="19"/>
      <c r="AD6" s="19"/>
      <c r="AE6" s="19"/>
      <c r="AF6" s="8"/>
      <c r="AG6" s="8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4.45" hidden="false" customHeight="true" outlineLevel="0" collapsed="false">
      <c r="B7" s="20" t="s">
        <v>6</v>
      </c>
      <c r="C7" s="21"/>
      <c r="D7" s="22"/>
      <c r="E7" s="23" t="n">
        <v>4992</v>
      </c>
      <c r="F7" s="24" t="n">
        <v>40.4931862426995</v>
      </c>
      <c r="G7" s="22"/>
      <c r="H7" s="23" t="n">
        <v>4913</v>
      </c>
      <c r="I7" s="24" t="n">
        <v>41.4284509655114</v>
      </c>
      <c r="J7" s="22"/>
      <c r="K7" s="23" t="n">
        <v>3146</v>
      </c>
      <c r="L7" s="24" t="n">
        <v>42.2792635398468</v>
      </c>
      <c r="M7" s="22"/>
      <c r="N7" s="23" t="n">
        <v>2730</v>
      </c>
      <c r="O7" s="24" t="n">
        <v>42.8100987925357</v>
      </c>
      <c r="P7" s="22"/>
      <c r="Q7" s="23" t="n">
        <v>2509</v>
      </c>
      <c r="R7" s="24" t="n">
        <v>43.4760006931208</v>
      </c>
      <c r="S7" s="0"/>
      <c r="T7" s="383" t="n">
        <v>-8.0952380952381</v>
      </c>
      <c r="U7" s="0"/>
      <c r="V7" s="0"/>
      <c r="W7" s="0"/>
      <c r="X7" s="12"/>
      <c r="Y7" s="27"/>
      <c r="Z7" s="21"/>
      <c r="AA7" s="28"/>
      <c r="AB7" s="28"/>
      <c r="AC7" s="28"/>
      <c r="AD7" s="19"/>
      <c r="AE7" s="19"/>
      <c r="AF7" s="8"/>
      <c r="AG7" s="8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4.45" hidden="false" customHeight="true" outlineLevel="0" collapsed="false">
      <c r="B8" s="20" t="s">
        <v>7</v>
      </c>
      <c r="C8" s="21"/>
      <c r="D8" s="22"/>
      <c r="E8" s="23" t="n">
        <v>7336</v>
      </c>
      <c r="F8" s="24" t="n">
        <v>59.5068137573005</v>
      </c>
      <c r="G8" s="22"/>
      <c r="H8" s="23" t="n">
        <v>6946</v>
      </c>
      <c r="I8" s="24" t="n">
        <v>58.5715490344886</v>
      </c>
      <c r="J8" s="22"/>
      <c r="K8" s="23" t="n">
        <v>4295</v>
      </c>
      <c r="L8" s="24" t="n">
        <v>57.7207364601532</v>
      </c>
      <c r="M8" s="22"/>
      <c r="N8" s="23" t="n">
        <v>3647</v>
      </c>
      <c r="O8" s="24" t="n">
        <v>57.1899012074643</v>
      </c>
      <c r="P8" s="22"/>
      <c r="Q8" s="23" t="n">
        <v>3262</v>
      </c>
      <c r="R8" s="24" t="n">
        <v>56.5239993068792</v>
      </c>
      <c r="S8" s="0"/>
      <c r="T8" s="383" t="n">
        <v>-10.5566218809981</v>
      </c>
      <c r="U8" s="0"/>
      <c r="V8" s="0"/>
      <c r="W8" s="0"/>
      <c r="X8" s="12"/>
      <c r="Y8" s="12"/>
      <c r="Z8" s="21"/>
      <c r="AA8" s="28"/>
      <c r="AB8" s="28"/>
      <c r="AC8" s="28"/>
      <c r="AD8" s="19"/>
      <c r="AE8" s="19"/>
      <c r="AF8" s="8"/>
      <c r="AG8" s="8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5" hidden="false" customHeight="true" outlineLevel="0" collapsed="false">
      <c r="B9" s="29" t="s">
        <v>8</v>
      </c>
      <c r="C9" s="21"/>
      <c r="D9" s="30"/>
      <c r="E9" s="31" t="n">
        <v>12328</v>
      </c>
      <c r="F9" s="32" t="n">
        <v>100</v>
      </c>
      <c r="G9" s="30"/>
      <c r="H9" s="31" t="n">
        <v>11859</v>
      </c>
      <c r="I9" s="32" t="n">
        <v>100</v>
      </c>
      <c r="J9" s="30"/>
      <c r="K9" s="31" t="n">
        <v>7441</v>
      </c>
      <c r="L9" s="32" t="n">
        <v>100</v>
      </c>
      <c r="M9" s="30"/>
      <c r="N9" s="31" t="n">
        <v>6377</v>
      </c>
      <c r="O9" s="32" t="n">
        <v>100</v>
      </c>
      <c r="P9" s="30"/>
      <c r="Q9" s="31" t="n">
        <v>5771</v>
      </c>
      <c r="R9" s="32" t="n">
        <v>100</v>
      </c>
      <c r="S9" s="0"/>
      <c r="T9" s="383" t="n">
        <v>-9.50290105065078</v>
      </c>
      <c r="U9" s="0"/>
      <c r="V9" s="0"/>
      <c r="W9" s="0"/>
      <c r="X9" s="12"/>
      <c r="Y9" s="19"/>
      <c r="Z9" s="19"/>
      <c r="AA9" s="19"/>
      <c r="AB9" s="19"/>
      <c r="AC9" s="19"/>
      <c r="AD9" s="19"/>
      <c r="AE9" s="19"/>
      <c r="AF9" s="8"/>
      <c r="AG9" s="8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8.25" hidden="false" customHeight="true" outlineLevel="0" collapsed="false">
      <c r="B10" s="33"/>
      <c r="C10" s="20"/>
      <c r="D10" s="34"/>
      <c r="E10" s="16"/>
      <c r="F10" s="17"/>
      <c r="G10" s="15"/>
      <c r="H10" s="16"/>
      <c r="I10" s="17"/>
      <c r="J10" s="15"/>
      <c r="K10" s="16"/>
      <c r="L10" s="17"/>
      <c r="M10" s="15"/>
      <c r="N10" s="16"/>
      <c r="O10" s="17"/>
      <c r="P10" s="15"/>
      <c r="Q10" s="16"/>
      <c r="R10" s="17"/>
      <c r="S10" s="0"/>
      <c r="T10" s="35"/>
      <c r="U10" s="0"/>
      <c r="V10" s="0"/>
      <c r="W10" s="0"/>
      <c r="X10" s="12"/>
      <c r="Y10" s="19"/>
      <c r="Z10" s="19"/>
      <c r="AA10" s="19"/>
      <c r="AB10" s="19"/>
      <c r="AC10" s="19"/>
      <c r="AD10" s="19"/>
      <c r="AE10" s="19"/>
      <c r="AF10" s="8"/>
      <c r="AG10" s="8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B11" s="14" t="s">
        <v>9</v>
      </c>
      <c r="C11" s="14"/>
      <c r="D11" s="15"/>
      <c r="E11" s="16"/>
      <c r="F11" s="17"/>
      <c r="G11" s="15"/>
      <c r="H11" s="16"/>
      <c r="I11" s="17"/>
      <c r="J11" s="15"/>
      <c r="K11" s="16"/>
      <c r="L11" s="17"/>
      <c r="M11" s="15"/>
      <c r="N11" s="16"/>
      <c r="O11" s="17"/>
      <c r="P11" s="15"/>
      <c r="Q11" s="16"/>
      <c r="R11" s="17"/>
      <c r="S11" s="0"/>
      <c r="T11" s="383"/>
      <c r="U11" s="0"/>
      <c r="V11" s="0"/>
      <c r="W11" s="0"/>
      <c r="X11" s="12"/>
      <c r="Y11" s="19"/>
      <c r="Z11" s="19"/>
      <c r="AA11" s="19"/>
      <c r="AB11" s="19"/>
      <c r="AC11" s="19"/>
      <c r="AD11" s="19"/>
      <c r="AE11" s="19"/>
      <c r="AF11" s="8"/>
      <c r="AG11" s="8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4.45" hidden="false" customHeight="true" outlineLevel="0" collapsed="false">
      <c r="B12" s="20" t="s">
        <v>10</v>
      </c>
      <c r="C12" s="21"/>
      <c r="D12" s="22"/>
      <c r="E12" s="23" t="n">
        <v>4116</v>
      </c>
      <c r="F12" s="24" t="n">
        <v>33.3874107722258</v>
      </c>
      <c r="G12" s="22"/>
      <c r="H12" s="23" t="n">
        <v>4136</v>
      </c>
      <c r="I12" s="24" t="n">
        <v>34.8764651319673</v>
      </c>
      <c r="J12" s="22"/>
      <c r="K12" s="23" t="n">
        <v>2598</v>
      </c>
      <c r="L12" s="24" t="n">
        <v>34.9146620077947</v>
      </c>
      <c r="M12" s="22"/>
      <c r="N12" s="23" t="n">
        <v>2207</v>
      </c>
      <c r="O12" s="24" t="n">
        <v>34.6087501960169</v>
      </c>
      <c r="P12" s="22"/>
      <c r="Q12" s="23" t="n">
        <v>1952</v>
      </c>
      <c r="R12" s="24" t="n">
        <v>33.8242938832092</v>
      </c>
      <c r="S12" s="0"/>
      <c r="T12" s="383" t="n">
        <v>-11.554145899411</v>
      </c>
      <c r="U12" s="0"/>
      <c r="V12" s="0"/>
      <c r="W12" s="0"/>
      <c r="X12" s="0"/>
      <c r="Y12" s="8"/>
      <c r="Z12" s="8"/>
      <c r="AA12" s="8"/>
      <c r="AB12" s="8"/>
      <c r="AC12" s="8"/>
      <c r="AD12" s="8"/>
      <c r="AE12" s="8"/>
      <c r="AF12" s="8"/>
      <c r="AG12" s="8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4.45" hidden="false" customHeight="true" outlineLevel="0" collapsed="false">
      <c r="B13" s="20" t="s">
        <v>11</v>
      </c>
      <c r="C13" s="21"/>
      <c r="D13" s="22"/>
      <c r="E13" s="23" t="n">
        <v>1851</v>
      </c>
      <c r="F13" s="24" t="n">
        <v>15.014600908501</v>
      </c>
      <c r="G13" s="22"/>
      <c r="H13" s="23" t="n">
        <v>1696</v>
      </c>
      <c r="I13" s="24" t="n">
        <v>14.3013744835146</v>
      </c>
      <c r="J13" s="22"/>
      <c r="K13" s="23" t="n">
        <v>1102</v>
      </c>
      <c r="L13" s="24" t="n">
        <v>14.8098373874479</v>
      </c>
      <c r="M13" s="22"/>
      <c r="N13" s="23" t="n">
        <v>910</v>
      </c>
      <c r="O13" s="24" t="n">
        <v>14.2700329308452</v>
      </c>
      <c r="P13" s="22"/>
      <c r="Q13" s="23" t="n">
        <v>813</v>
      </c>
      <c r="R13" s="24" t="n">
        <v>14.0876797782014</v>
      </c>
      <c r="S13" s="0"/>
      <c r="T13" s="383" t="n">
        <v>-10.659340659340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4.45" hidden="false" customHeight="true" outlineLevel="0" collapsed="false">
      <c r="B14" s="20" t="s">
        <v>12</v>
      </c>
      <c r="C14" s="21"/>
      <c r="D14" s="22"/>
      <c r="E14" s="37" t="n">
        <v>1289</v>
      </c>
      <c r="F14" s="24" t="n">
        <v>10.4558728098637</v>
      </c>
      <c r="G14" s="22"/>
      <c r="H14" s="37" t="n">
        <v>1149</v>
      </c>
      <c r="I14" s="24" t="n">
        <v>9.68884391601315</v>
      </c>
      <c r="J14" s="22"/>
      <c r="K14" s="37" t="n">
        <v>721</v>
      </c>
      <c r="L14" s="24" t="n">
        <v>9.689557855127</v>
      </c>
      <c r="M14" s="22"/>
      <c r="N14" s="37" t="n">
        <v>629</v>
      </c>
      <c r="O14" s="24" t="n">
        <v>9.86357221263917</v>
      </c>
      <c r="P14" s="22"/>
      <c r="Q14" s="37" t="n">
        <v>525</v>
      </c>
      <c r="R14" s="24" t="n">
        <v>9.09721018887541</v>
      </c>
      <c r="S14" s="0"/>
      <c r="T14" s="383" t="n">
        <v>-16.5341812400636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4.45" hidden="false" customHeight="true" outlineLevel="0" collapsed="false">
      <c r="B15" s="20" t="s">
        <v>13</v>
      </c>
      <c r="C15" s="21"/>
      <c r="D15" s="22"/>
      <c r="E15" s="23" t="n">
        <v>1210</v>
      </c>
      <c r="F15" s="24" t="n">
        <v>9.81505515898767</v>
      </c>
      <c r="G15" s="22"/>
      <c r="H15" s="23" t="n">
        <v>1113</v>
      </c>
      <c r="I15" s="24" t="n">
        <v>9.38527700480648</v>
      </c>
      <c r="J15" s="22"/>
      <c r="K15" s="23" t="n">
        <v>698</v>
      </c>
      <c r="L15" s="24" t="n">
        <v>9.38045961564306</v>
      </c>
      <c r="M15" s="22"/>
      <c r="N15" s="23" t="n">
        <v>605</v>
      </c>
      <c r="O15" s="24" t="n">
        <v>9.48721969578172</v>
      </c>
      <c r="P15" s="22"/>
      <c r="Q15" s="23" t="n">
        <v>510</v>
      </c>
      <c r="R15" s="24" t="n">
        <v>8.83728989776469</v>
      </c>
      <c r="S15" s="0"/>
      <c r="T15" s="383" t="n">
        <v>-15.702479338843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4.45" hidden="false" customHeight="true" outlineLevel="0" collapsed="false">
      <c r="B16" s="20" t="s">
        <v>14</v>
      </c>
      <c r="C16" s="21"/>
      <c r="D16" s="22"/>
      <c r="E16" s="23" t="n">
        <v>2730</v>
      </c>
      <c r="F16" s="24" t="n">
        <v>22.1447112264763</v>
      </c>
      <c r="G16" s="22"/>
      <c r="H16" s="23" t="n">
        <v>2659</v>
      </c>
      <c r="I16" s="24" t="n">
        <v>22.4217893582933</v>
      </c>
      <c r="J16" s="22"/>
      <c r="K16" s="23" t="n">
        <v>1634</v>
      </c>
      <c r="L16" s="24" t="n">
        <v>21.9594140572504</v>
      </c>
      <c r="M16" s="22"/>
      <c r="N16" s="23" t="n">
        <v>1441</v>
      </c>
      <c r="O16" s="24" t="n">
        <v>22.5968323663165</v>
      </c>
      <c r="P16" s="22"/>
      <c r="Q16" s="23" t="n">
        <v>1400</v>
      </c>
      <c r="R16" s="24" t="n">
        <v>24.2592271703344</v>
      </c>
      <c r="S16" s="0"/>
      <c r="T16" s="383" t="n">
        <v>-2.84524635669674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4.45" hidden="false" customHeight="true" outlineLevel="0" collapsed="false">
      <c r="B17" s="20" t="s">
        <v>15</v>
      </c>
      <c r="C17" s="21"/>
      <c r="D17" s="22"/>
      <c r="E17" s="37" t="n">
        <v>1132</v>
      </c>
      <c r="F17" s="24" t="n">
        <v>9.18234912394549</v>
      </c>
      <c r="G17" s="22"/>
      <c r="H17" s="37" t="n">
        <v>1106</v>
      </c>
      <c r="I17" s="24" t="n">
        <v>9.32625010540518</v>
      </c>
      <c r="J17" s="22"/>
      <c r="K17" s="37" t="n">
        <v>688</v>
      </c>
      <c r="L17" s="24" t="n">
        <v>9.246069076737</v>
      </c>
      <c r="M17" s="22"/>
      <c r="N17" s="37" t="n">
        <v>585</v>
      </c>
      <c r="O17" s="24" t="n">
        <v>9.1735925984005</v>
      </c>
      <c r="P17" s="22"/>
      <c r="Q17" s="37" t="n">
        <v>571</v>
      </c>
      <c r="R17" s="24" t="n">
        <v>9.89429908161497</v>
      </c>
      <c r="S17" s="0"/>
      <c r="T17" s="383" t="n">
        <v>-2.39316239316239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5" hidden="false" customHeight="true" outlineLevel="0" collapsed="false">
      <c r="B18" s="29" t="s">
        <v>8</v>
      </c>
      <c r="C18" s="21"/>
      <c r="D18" s="30"/>
      <c r="E18" s="39" t="n">
        <v>12328</v>
      </c>
      <c r="F18" s="32" t="n">
        <v>100</v>
      </c>
      <c r="G18" s="30"/>
      <c r="H18" s="39" t="n">
        <v>11859</v>
      </c>
      <c r="I18" s="32" t="n">
        <v>100</v>
      </c>
      <c r="J18" s="30"/>
      <c r="K18" s="39" t="n">
        <v>7441</v>
      </c>
      <c r="L18" s="32" t="n">
        <v>100</v>
      </c>
      <c r="M18" s="30"/>
      <c r="N18" s="39" t="n">
        <v>6377</v>
      </c>
      <c r="O18" s="32" t="n">
        <v>100</v>
      </c>
      <c r="P18" s="30"/>
      <c r="Q18" s="39" t="n">
        <v>5771</v>
      </c>
      <c r="R18" s="32" t="n">
        <v>100</v>
      </c>
      <c r="S18" s="0"/>
      <c r="T18" s="383" t="n">
        <v>-9.50290105065078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8.25" hidden="false" customHeight="true" outlineLevel="0" collapsed="false">
      <c r="B19" s="40"/>
      <c r="C19" s="41"/>
      <c r="D19" s="42"/>
      <c r="E19" s="0"/>
      <c r="F19" s="0"/>
      <c r="G19" s="43"/>
      <c r="H19" s="0"/>
      <c r="I19" s="0"/>
      <c r="J19" s="43"/>
      <c r="K19" s="0"/>
      <c r="L19" s="0"/>
      <c r="M19" s="43"/>
      <c r="N19" s="0"/>
      <c r="O19" s="0"/>
      <c r="P19" s="43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B20" s="14" t="s">
        <v>16</v>
      </c>
      <c r="C20" s="41"/>
      <c r="D20" s="42"/>
      <c r="E20" s="0"/>
      <c r="F20" s="0"/>
      <c r="G20" s="43"/>
      <c r="H20" s="0"/>
      <c r="I20" s="0"/>
      <c r="J20" s="43"/>
      <c r="K20" s="0"/>
      <c r="L20" s="0"/>
      <c r="M20" s="43"/>
      <c r="N20" s="0"/>
      <c r="O20" s="0"/>
      <c r="P20" s="43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45" customFormat="true" ht="14.45" hidden="false" customHeight="true" outlineLevel="0" collapsed="false">
      <c r="B21" s="46" t="s">
        <v>17</v>
      </c>
      <c r="C21" s="47"/>
      <c r="D21" s="48" t="n">
        <v>431</v>
      </c>
      <c r="E21" s="98" t="n">
        <v>87</v>
      </c>
      <c r="F21" s="24" t="n">
        <v>0.705710577547047</v>
      </c>
      <c r="G21" s="43" t="e">
        <f aca="false"/>
        <v>#DIV/0!</v>
      </c>
      <c r="H21" s="98" t="n">
        <v>81</v>
      </c>
      <c r="I21" s="24" t="n">
        <v>0.683025550215027</v>
      </c>
      <c r="J21" s="43" t="e">
        <f aca="false"/>
        <v>#DIV/0!</v>
      </c>
      <c r="K21" s="98" t="n">
        <v>29</v>
      </c>
      <c r="L21" s="24" t="n">
        <v>0.389732562827577</v>
      </c>
      <c r="M21" s="43" t="e">
        <f aca="false"/>
        <v>#DIV/0!</v>
      </c>
      <c r="N21" s="98" t="n">
        <v>34</v>
      </c>
      <c r="O21" s="24" t="n">
        <v>0.533166065548063</v>
      </c>
      <c r="P21" s="43" t="e">
        <f aca="false"/>
        <v>#DIV/0!</v>
      </c>
      <c r="Q21" s="98" t="n">
        <v>41</v>
      </c>
      <c r="R21" s="24" t="n">
        <v>0.710448795702651</v>
      </c>
      <c r="S21" s="0"/>
      <c r="T21" s="383" t="n">
        <v>20.5882352941176</v>
      </c>
      <c r="U21" s="0"/>
      <c r="V21" s="0"/>
      <c r="W21" s="0"/>
      <c r="X21" s="0"/>
      <c r="Y21" s="0"/>
      <c r="Z21" s="0"/>
    </row>
    <row r="22" s="45" customFormat="true" ht="14.45" hidden="false" customHeight="true" outlineLevel="0" collapsed="false">
      <c r="B22" s="46" t="s">
        <v>18</v>
      </c>
      <c r="C22" s="47"/>
      <c r="D22" s="48" t="n">
        <v>1555</v>
      </c>
      <c r="E22" s="98" t="n">
        <v>590</v>
      </c>
      <c r="F22" s="24" t="n">
        <v>4.78585334198572</v>
      </c>
      <c r="G22" s="43" t="e">
        <f aca="false"/>
        <v>#DIV/0!</v>
      </c>
      <c r="H22" s="98" t="n">
        <v>586</v>
      </c>
      <c r="I22" s="24" t="n">
        <v>4.94139472130871</v>
      </c>
      <c r="J22" s="43" t="e">
        <f aca="false"/>
        <v>#DIV/0!</v>
      </c>
      <c r="K22" s="98" t="n">
        <v>304</v>
      </c>
      <c r="L22" s="24" t="n">
        <v>4.08547238274426</v>
      </c>
      <c r="M22" s="43" t="e">
        <f aca="false"/>
        <v>#DIV/0!</v>
      </c>
      <c r="N22" s="98" t="n">
        <v>303</v>
      </c>
      <c r="O22" s="24" t="n">
        <v>4.75145052532539</v>
      </c>
      <c r="P22" s="43" t="e">
        <f aca="false"/>
        <v>#DIV/0!</v>
      </c>
      <c r="Q22" s="98" t="n">
        <v>234</v>
      </c>
      <c r="R22" s="24" t="n">
        <v>4.05475654132733</v>
      </c>
      <c r="S22" s="0"/>
      <c r="T22" s="383" t="n">
        <v>-22.7722772277228</v>
      </c>
      <c r="W22" s="49"/>
      <c r="X22" s="48"/>
      <c r="Y22" s="47"/>
    </row>
    <row r="23" s="45" customFormat="true" ht="14.45" hidden="false" customHeight="true" outlineLevel="0" collapsed="false">
      <c r="B23" s="46" t="s">
        <v>19</v>
      </c>
      <c r="C23" s="47"/>
      <c r="D23" s="48" t="n">
        <v>19677</v>
      </c>
      <c r="E23" s="98" t="n">
        <v>11651</v>
      </c>
      <c r="F23" s="24" t="n">
        <v>94.5084360804672</v>
      </c>
      <c r="G23" s="43" t="e">
        <f aca="false"/>
        <v>#DIV/0!</v>
      </c>
      <c r="H23" s="98" t="n">
        <v>11192</v>
      </c>
      <c r="I23" s="24" t="n">
        <v>94.3755797284763</v>
      </c>
      <c r="J23" s="43" t="e">
        <f aca="false"/>
        <v>#DIV/0!</v>
      </c>
      <c r="K23" s="98" t="n">
        <v>7108</v>
      </c>
      <c r="L23" s="24" t="n">
        <v>95.5247950544282</v>
      </c>
      <c r="M23" s="43" t="e">
        <f aca="false"/>
        <v>#DIV/0!</v>
      </c>
      <c r="N23" s="98" t="n">
        <v>6040</v>
      </c>
      <c r="O23" s="24" t="n">
        <v>94.7153834091266</v>
      </c>
      <c r="P23" s="43" t="e">
        <f aca="false"/>
        <v>#DIV/0!</v>
      </c>
      <c r="Q23" s="98" t="n">
        <v>5496</v>
      </c>
      <c r="R23" s="24" t="n">
        <v>95.23479466297</v>
      </c>
      <c r="S23" s="0"/>
      <c r="T23" s="383" t="n">
        <v>-9.00662251655629</v>
      </c>
      <c r="W23" s="49"/>
      <c r="X23" s="48"/>
      <c r="Y23" s="47"/>
    </row>
    <row r="24" s="45" customFormat="true" ht="15" hidden="false" customHeight="true" outlineLevel="0" collapsed="false">
      <c r="B24" s="46" t="s">
        <v>8</v>
      </c>
      <c r="C24" s="50"/>
      <c r="D24" s="51" t="n">
        <v>21663</v>
      </c>
      <c r="E24" s="99" t="n">
        <v>12328</v>
      </c>
      <c r="F24" s="24" t="n">
        <v>100</v>
      </c>
      <c r="G24" s="43" t="e">
        <f aca="false"/>
        <v>#DIV/0!</v>
      </c>
      <c r="H24" s="99" t="n">
        <v>11859</v>
      </c>
      <c r="I24" s="24" t="n">
        <v>100</v>
      </c>
      <c r="J24" s="43" t="e">
        <f aca="false"/>
        <v>#DIV/0!</v>
      </c>
      <c r="K24" s="99" t="n">
        <v>7441</v>
      </c>
      <c r="L24" s="24" t="n">
        <v>100</v>
      </c>
      <c r="M24" s="43" t="e">
        <f aca="false"/>
        <v>#DIV/0!</v>
      </c>
      <c r="N24" s="99" t="n">
        <v>6377</v>
      </c>
      <c r="O24" s="24" t="n">
        <v>100</v>
      </c>
      <c r="P24" s="43" t="e">
        <f aca="false"/>
        <v>#DIV/0!</v>
      </c>
      <c r="Q24" s="99" t="n">
        <v>5771</v>
      </c>
      <c r="R24" s="24" t="n">
        <v>100</v>
      </c>
      <c r="S24" s="0"/>
      <c r="T24" s="383" t="n">
        <v>-9.50290105065078</v>
      </c>
      <c r="W24" s="49"/>
      <c r="X24" s="53"/>
      <c r="Y24" s="47"/>
    </row>
    <row r="25" customFormat="false" ht="3.75" hidden="false" customHeight="true" outlineLevel="0" collapsed="false">
      <c r="B25" s="54"/>
      <c r="C25" s="55"/>
      <c r="D25" s="56"/>
      <c r="E25" s="55"/>
      <c r="F25" s="55"/>
      <c r="G25" s="56"/>
      <c r="H25" s="55"/>
      <c r="I25" s="55"/>
      <c r="J25" s="56"/>
      <c r="K25" s="55"/>
      <c r="L25" s="55"/>
      <c r="M25" s="56"/>
      <c r="N25" s="55"/>
      <c r="O25" s="55"/>
      <c r="P25" s="56"/>
      <c r="Q25" s="55"/>
      <c r="R25" s="55"/>
      <c r="S25" s="57"/>
      <c r="T25" s="5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9.9" hidden="false" customHeight="true" outlineLevel="0" collapsed="false">
      <c r="B26" s="1" t="s">
        <v>20</v>
      </c>
      <c r="G26" s="58"/>
      <c r="J26" s="58"/>
      <c r="M26" s="58"/>
      <c r="P26" s="58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9.9" hidden="false" customHeight="true" outlineLevel="0" collapsed="false">
      <c r="B28" s="59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9.9" hidden="false" customHeight="true" outlineLevel="0" collapsed="false">
      <c r="B29" s="59"/>
      <c r="E29" s="3"/>
      <c r="F29" s="3"/>
      <c r="G29" s="3"/>
      <c r="H29" s="3"/>
      <c r="I29" s="3"/>
      <c r="J29" s="3"/>
      <c r="K29" s="3"/>
      <c r="L29" s="3"/>
      <c r="M29" s="3"/>
      <c r="N29" s="23"/>
      <c r="O29" s="3"/>
      <c r="P29" s="3"/>
      <c r="Q29" s="23"/>
      <c r="R29" s="3"/>
      <c r="U29" s="21"/>
      <c r="V29" s="21"/>
      <c r="AB29" s="21"/>
      <c r="AC29" s="21"/>
      <c r="AD29" s="21"/>
    </row>
    <row r="30" customFormat="false" ht="19.9" hidden="false" customHeight="true" outlineLevel="0" collapsed="false">
      <c r="B30" s="1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23"/>
      <c r="O30" s="34"/>
      <c r="P30" s="34"/>
      <c r="Q30" s="23"/>
      <c r="R30" s="34"/>
      <c r="T30" s="34"/>
      <c r="U30" s="21"/>
      <c r="V30" s="0"/>
      <c r="W30" s="0"/>
      <c r="X30" s="0"/>
      <c r="Y30" s="0"/>
      <c r="Z30" s="0"/>
      <c r="AA30" s="0"/>
      <c r="AB30" s="0"/>
      <c r="AC30" s="21"/>
      <c r="AD30" s="21"/>
    </row>
    <row r="31" customFormat="false" ht="19.9" hidden="false" customHeight="true" outlineLevel="0" collapsed="false">
      <c r="B31" s="60"/>
      <c r="C31" s="34"/>
      <c r="D31" s="34"/>
      <c r="E31" s="21"/>
      <c r="F31" s="21"/>
      <c r="G31" s="21"/>
      <c r="H31" s="21"/>
      <c r="I31" s="21"/>
      <c r="J31" s="21"/>
      <c r="K31" s="21"/>
      <c r="L31" s="21"/>
      <c r="M31" s="21"/>
      <c r="N31" s="37"/>
      <c r="O31" s="21"/>
      <c r="P31" s="21"/>
      <c r="Q31" s="37"/>
      <c r="R31" s="21"/>
      <c r="T31" s="34"/>
      <c r="U31" s="21"/>
      <c r="V31" s="0"/>
      <c r="W31" s="0"/>
      <c r="X31" s="0"/>
      <c r="Y31" s="0"/>
      <c r="Z31" s="0"/>
      <c r="AA31" s="0"/>
      <c r="AB31" s="0"/>
      <c r="AC31" s="21"/>
      <c r="AD31" s="21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23"/>
      <c r="O32" s="0"/>
      <c r="P32" s="0"/>
      <c r="Q32" s="23"/>
      <c r="R32" s="0"/>
      <c r="S32" s="0"/>
      <c r="T32" s="0"/>
      <c r="U32" s="61"/>
      <c r="V32" s="0"/>
      <c r="W32" s="0"/>
      <c r="X32" s="0"/>
      <c r="Y32" s="0"/>
      <c r="Z32" s="0"/>
      <c r="AA32" s="0"/>
      <c r="AB32" s="0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23"/>
      <c r="O33" s="0"/>
      <c r="P33" s="0"/>
      <c r="Q33" s="23"/>
      <c r="R33" s="0"/>
      <c r="S33" s="0"/>
      <c r="T33" s="0"/>
      <c r="U33" s="61"/>
      <c r="V33" s="0"/>
      <c r="W33" s="0"/>
      <c r="X33" s="0"/>
      <c r="Y33" s="0"/>
      <c r="Z33" s="0"/>
      <c r="AA33" s="0"/>
      <c r="AB33" s="0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7"/>
      <c r="O34" s="0"/>
      <c r="P34" s="0"/>
      <c r="Q34" s="37"/>
      <c r="R34" s="0"/>
      <c r="S34" s="0"/>
      <c r="T34" s="0"/>
      <c r="U34" s="21"/>
      <c r="V34" s="21"/>
      <c r="W34" s="3"/>
      <c r="X34" s="3"/>
      <c r="Y34" s="3"/>
      <c r="Z34" s="3"/>
      <c r="AA34" s="3"/>
      <c r="AB34" s="21"/>
      <c r="AC34" s="21"/>
      <c r="AD34" s="21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1"/>
      <c r="V35" s="21"/>
      <c r="W35" s="3"/>
      <c r="X35" s="3"/>
      <c r="Y35" s="3"/>
      <c r="Z35" s="3"/>
      <c r="AA35" s="3"/>
      <c r="AB35" s="21"/>
      <c r="AC35" s="21"/>
      <c r="AD35" s="21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3">
    <mergeCell ref="B1:T1"/>
    <mergeCell ref="N3:O3"/>
    <mergeCell ref="Q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7.13"/>
    <col collapsed="false" customWidth="true" hidden="false" outlineLevel="0" max="3" min="3" style="1" width="1.28"/>
    <col collapsed="false" customWidth="true" hidden="false" outlineLevel="0" max="4" min="4" style="1" width="7.13"/>
    <col collapsed="false" customWidth="true" hidden="false" outlineLevel="0" max="5" min="5" style="1" width="6.13"/>
    <col collapsed="false" customWidth="true" hidden="false" outlineLevel="0" max="6" min="6" style="1" width="1.28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1.28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1.28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1.28"/>
    <col collapsed="false" customWidth="true" hidden="false" outlineLevel="0" max="16" min="16" style="1" width="7.42"/>
    <col collapsed="false" customWidth="true" hidden="false" outlineLevel="0" max="17" min="17" style="1" width="7.28"/>
    <col collapsed="false" customWidth="true" hidden="false" outlineLevel="0" max="18" min="18" style="1" width="1.28"/>
    <col collapsed="false" customWidth="true" hidden="false" outlineLevel="0" max="19" min="19" style="1" width="8.85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2" min="22" style="1" width="1.28"/>
    <col collapsed="false" customWidth="true" hidden="false" outlineLevel="0" max="23" min="23" style="1" width="6.56"/>
    <col collapsed="false" customWidth="true" hidden="false" outlineLevel="0" max="24" min="24" style="1" width="6.13"/>
    <col collapsed="false" customWidth="true" hidden="false" outlineLevel="0" max="25" min="25" style="1" width="6.56"/>
    <col collapsed="false" customWidth="true" hidden="false" outlineLevel="0" max="26" min="26" style="1" width="6.13"/>
    <col collapsed="false" customWidth="false" hidden="false" outlineLevel="0" max="257" min="27" style="1" width="9.13"/>
  </cols>
  <sheetData>
    <row r="1" customFormat="false" ht="60" hidden="false" customHeight="true" outlineLevel="0" collapsed="false">
      <c r="B1" s="2" t="s">
        <v>15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R2" s="3"/>
      <c r="S2" s="3"/>
      <c r="T2" s="3"/>
    </row>
    <row r="3" customFormat="false" ht="19.5" hidden="false" customHeight="true" outlineLevel="0" collapsed="false">
      <c r="B3" s="4"/>
      <c r="C3" s="4"/>
      <c r="D3" s="5" t="n">
        <v>2011</v>
      </c>
      <c r="E3" s="5"/>
      <c r="F3" s="4"/>
      <c r="G3" s="5" t="n">
        <v>2012</v>
      </c>
      <c r="H3" s="5"/>
      <c r="I3" s="4"/>
      <c r="J3" s="5" t="n">
        <v>2013</v>
      </c>
      <c r="K3" s="5"/>
      <c r="L3" s="4"/>
      <c r="M3" s="5" t="n">
        <v>2014</v>
      </c>
      <c r="N3" s="5"/>
      <c r="O3" s="4"/>
      <c r="P3" s="5" t="n">
        <v>2015</v>
      </c>
      <c r="Q3" s="5"/>
      <c r="R3" s="6"/>
      <c r="S3" s="5" t="s">
        <v>1</v>
      </c>
      <c r="T3" s="8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customFormat="false" ht="16.9" hidden="false" customHeight="true" outlineLevel="0" collapsed="false">
      <c r="B4" s="9"/>
      <c r="C4" s="10"/>
      <c r="D4" s="9" t="s">
        <v>2</v>
      </c>
      <c r="E4" s="9" t="s">
        <v>3</v>
      </c>
      <c r="F4" s="10"/>
      <c r="G4" s="9" t="s">
        <v>2</v>
      </c>
      <c r="H4" s="9" t="s">
        <v>3</v>
      </c>
      <c r="I4" s="10"/>
      <c r="J4" s="9" t="s">
        <v>2</v>
      </c>
      <c r="K4" s="9" t="s">
        <v>3</v>
      </c>
      <c r="L4" s="10"/>
      <c r="M4" s="9" t="s">
        <v>2</v>
      </c>
      <c r="N4" s="9" t="s">
        <v>3</v>
      </c>
      <c r="O4" s="10"/>
      <c r="P4" s="9" t="s">
        <v>2</v>
      </c>
      <c r="Q4" s="9" t="s">
        <v>3</v>
      </c>
      <c r="R4" s="0"/>
      <c r="S4" s="11" t="s">
        <v>4</v>
      </c>
      <c r="T4" s="0"/>
      <c r="U4" s="0"/>
      <c r="V4" s="0"/>
      <c r="W4" s="12"/>
      <c r="X4" s="12"/>
      <c r="Y4" s="12"/>
      <c r="Z4" s="12"/>
      <c r="AA4" s="12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</row>
    <row r="5" customFormat="false" ht="4.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0"/>
      <c r="S5" s="13"/>
      <c r="T5" s="0"/>
      <c r="U5" s="0"/>
      <c r="V5" s="0"/>
      <c r="W5" s="12"/>
      <c r="X5" s="12"/>
      <c r="Y5" s="12"/>
      <c r="Z5" s="12"/>
      <c r="AA5" s="1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customFormat="false" ht="15" hidden="false" customHeight="true" outlineLevel="0" collapsed="false">
      <c r="B6" s="14" t="s">
        <v>5</v>
      </c>
      <c r="C6" s="15"/>
      <c r="D6" s="16"/>
      <c r="E6" s="17"/>
      <c r="F6" s="15"/>
      <c r="G6" s="16"/>
      <c r="H6" s="17"/>
      <c r="I6" s="15"/>
      <c r="J6" s="16"/>
      <c r="K6" s="17"/>
      <c r="L6" s="15"/>
      <c r="M6" s="16"/>
      <c r="N6" s="17"/>
      <c r="O6" s="15"/>
      <c r="P6" s="16"/>
      <c r="Q6" s="17"/>
      <c r="R6" s="0"/>
      <c r="S6" s="18"/>
      <c r="T6" s="0"/>
      <c r="U6" s="0"/>
      <c r="V6" s="0"/>
      <c r="W6" s="12"/>
      <c r="X6" s="19"/>
      <c r="Y6" s="19"/>
      <c r="Z6" s="19"/>
      <c r="AA6" s="19"/>
      <c r="AB6" s="19"/>
      <c r="AC6" s="19"/>
      <c r="AD6" s="19"/>
      <c r="AE6" s="8"/>
      <c r="AF6" s="8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customFormat="false" ht="15" hidden="false" customHeight="true" outlineLevel="0" collapsed="false">
      <c r="B7" s="20" t="s">
        <v>6</v>
      </c>
      <c r="C7" s="22"/>
      <c r="D7" s="23" t="n">
        <v>43950</v>
      </c>
      <c r="E7" s="24" t="n">
        <v>46.0132333849826</v>
      </c>
      <c r="F7" s="22"/>
      <c r="G7" s="23" t="n">
        <v>44506</v>
      </c>
      <c r="H7" s="24" t="n">
        <v>45.7569962782473</v>
      </c>
      <c r="I7" s="22"/>
      <c r="J7" s="23" t="n">
        <v>45024</v>
      </c>
      <c r="K7" s="24" t="n">
        <v>47.1830985915493</v>
      </c>
      <c r="L7" s="22"/>
      <c r="M7" s="23" t="n">
        <v>45665</v>
      </c>
      <c r="N7" s="24" t="n">
        <v>48.9222429345846</v>
      </c>
      <c r="O7" s="22"/>
      <c r="P7" s="23" t="n">
        <v>47156</v>
      </c>
      <c r="Q7" s="24" t="n">
        <v>50.4331458150628</v>
      </c>
      <c r="R7" s="0"/>
      <c r="S7" s="383" t="n">
        <v>3.26508266725063</v>
      </c>
      <c r="T7" s="0"/>
      <c r="U7" s="0"/>
      <c r="V7" s="0"/>
      <c r="W7" s="12"/>
      <c r="X7" s="27"/>
      <c r="Y7" s="21"/>
      <c r="Z7" s="28"/>
      <c r="AA7" s="28"/>
      <c r="AB7" s="28"/>
      <c r="AC7" s="19"/>
      <c r="AD7" s="19"/>
      <c r="AE7" s="8"/>
      <c r="AF7" s="8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customFormat="false" ht="15" hidden="false" customHeight="true" outlineLevel="0" collapsed="false">
      <c r="B8" s="20" t="s">
        <v>7</v>
      </c>
      <c r="C8" s="22"/>
      <c r="D8" s="23" t="n">
        <v>51566</v>
      </c>
      <c r="E8" s="24" t="n">
        <v>53.9867666150174</v>
      </c>
      <c r="F8" s="22"/>
      <c r="G8" s="23" t="n">
        <v>52760</v>
      </c>
      <c r="H8" s="24" t="n">
        <v>54.2430037217527</v>
      </c>
      <c r="I8" s="22"/>
      <c r="J8" s="23" t="n">
        <v>50400</v>
      </c>
      <c r="K8" s="24" t="n">
        <v>52.8169014084507</v>
      </c>
      <c r="L8" s="22"/>
      <c r="M8" s="23" t="n">
        <v>47677</v>
      </c>
      <c r="N8" s="24" t="n">
        <v>51.0777570654154</v>
      </c>
      <c r="O8" s="22"/>
      <c r="P8" s="23" t="n">
        <v>46346</v>
      </c>
      <c r="Q8" s="24" t="n">
        <v>49.5668541849372</v>
      </c>
      <c r="R8" s="0"/>
      <c r="S8" s="383" t="n">
        <v>-2.79170249805986</v>
      </c>
      <c r="T8" s="0"/>
      <c r="U8" s="0"/>
      <c r="V8" s="0"/>
      <c r="W8" s="12"/>
      <c r="X8" s="12"/>
      <c r="Y8" s="21"/>
      <c r="Z8" s="28"/>
      <c r="AA8" s="28"/>
      <c r="AB8" s="28"/>
      <c r="AC8" s="19"/>
      <c r="AD8" s="19"/>
      <c r="AE8" s="8"/>
      <c r="AF8" s="8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customFormat="false" ht="17.1" hidden="false" customHeight="true" outlineLevel="0" collapsed="false">
      <c r="B9" s="29" t="s">
        <v>8</v>
      </c>
      <c r="C9" s="30"/>
      <c r="D9" s="31" t="n">
        <v>95516</v>
      </c>
      <c r="E9" s="32" t="n">
        <v>100</v>
      </c>
      <c r="F9" s="30"/>
      <c r="G9" s="31" t="n">
        <v>97266</v>
      </c>
      <c r="H9" s="32" t="n">
        <v>100</v>
      </c>
      <c r="I9" s="30"/>
      <c r="J9" s="31" t="n">
        <v>95424</v>
      </c>
      <c r="K9" s="32" t="n">
        <v>100</v>
      </c>
      <c r="L9" s="30"/>
      <c r="M9" s="31" t="n">
        <v>93342</v>
      </c>
      <c r="N9" s="32" t="n">
        <v>100</v>
      </c>
      <c r="O9" s="30"/>
      <c r="P9" s="31" t="n">
        <v>93502</v>
      </c>
      <c r="Q9" s="32" t="n">
        <v>100</v>
      </c>
      <c r="R9" s="0"/>
      <c r="S9" s="383" t="n">
        <v>0.171412654539221</v>
      </c>
      <c r="T9" s="0"/>
      <c r="U9" s="26"/>
      <c r="V9" s="0"/>
      <c r="W9" s="12"/>
      <c r="X9" s="19"/>
      <c r="Y9" s="19"/>
      <c r="Z9" s="19"/>
      <c r="AA9" s="19"/>
      <c r="AB9" s="19"/>
      <c r="AC9" s="19"/>
      <c r="AD9" s="19"/>
      <c r="AE9" s="8"/>
      <c r="AF9" s="8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customFormat="false" ht="8.25" hidden="false" customHeight="true" outlineLevel="0" collapsed="false">
      <c r="B10" s="33"/>
      <c r="C10" s="34"/>
      <c r="D10" s="16"/>
      <c r="E10" s="17"/>
      <c r="F10" s="15"/>
      <c r="G10" s="16"/>
      <c r="H10" s="17"/>
      <c r="I10" s="15"/>
      <c r="J10" s="16"/>
      <c r="K10" s="17"/>
      <c r="L10" s="15"/>
      <c r="M10" s="16"/>
      <c r="N10" s="17"/>
      <c r="O10" s="15"/>
      <c r="P10" s="16"/>
      <c r="Q10" s="17"/>
      <c r="R10" s="0"/>
      <c r="S10" s="35"/>
      <c r="T10" s="0"/>
      <c r="U10" s="0"/>
      <c r="V10" s="0"/>
      <c r="W10" s="12"/>
      <c r="X10" s="19"/>
      <c r="Y10" s="19"/>
      <c r="Z10" s="19"/>
      <c r="AA10" s="19"/>
      <c r="AB10" s="19"/>
      <c r="AC10" s="19"/>
      <c r="AD10" s="19"/>
      <c r="AE10" s="8"/>
      <c r="AF10" s="8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customFormat="false" ht="15" hidden="false" customHeight="true" outlineLevel="0" collapsed="false">
      <c r="B11" s="14" t="s">
        <v>9</v>
      </c>
      <c r="C11" s="15"/>
      <c r="D11" s="16"/>
      <c r="E11" s="17"/>
      <c r="F11" s="15"/>
      <c r="G11" s="16"/>
      <c r="H11" s="17"/>
      <c r="I11" s="15"/>
      <c r="J11" s="16"/>
      <c r="K11" s="17"/>
      <c r="L11" s="15"/>
      <c r="M11" s="16"/>
      <c r="N11" s="17"/>
      <c r="O11" s="15"/>
      <c r="P11" s="16"/>
      <c r="Q11" s="17"/>
      <c r="R11" s="0"/>
      <c r="S11" s="383"/>
      <c r="T11" s="0"/>
      <c r="U11" s="0"/>
      <c r="V11" s="0"/>
      <c r="W11" s="12"/>
      <c r="X11" s="19"/>
      <c r="Y11" s="19"/>
      <c r="Z11" s="19"/>
      <c r="AA11" s="19"/>
      <c r="AB11" s="19"/>
      <c r="AC11" s="19"/>
      <c r="AD11" s="19"/>
      <c r="AE11" s="8"/>
      <c r="AF11" s="8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</row>
    <row r="12" customFormat="false" ht="15" hidden="false" customHeight="true" outlineLevel="0" collapsed="false">
      <c r="B12" s="20" t="s">
        <v>10</v>
      </c>
      <c r="C12" s="22"/>
      <c r="D12" s="23" t="n">
        <v>16769</v>
      </c>
      <c r="E12" s="24" t="n">
        <v>17.5562209472759</v>
      </c>
      <c r="F12" s="22"/>
      <c r="G12" s="23" t="n">
        <v>16715</v>
      </c>
      <c r="H12" s="24" t="n">
        <v>17.1848333436144</v>
      </c>
      <c r="I12" s="22"/>
      <c r="J12" s="23" t="n">
        <v>15860</v>
      </c>
      <c r="K12" s="24" t="n">
        <v>16.6205566733736</v>
      </c>
      <c r="L12" s="22"/>
      <c r="M12" s="23" t="n">
        <v>15494</v>
      </c>
      <c r="N12" s="24" t="n">
        <v>16.5991729339418</v>
      </c>
      <c r="O12" s="22"/>
      <c r="P12" s="23" t="n">
        <v>15314</v>
      </c>
      <c r="Q12" s="24" t="n">
        <v>16.3782592885714</v>
      </c>
      <c r="R12" s="0"/>
      <c r="S12" s="383" t="n">
        <v>-1.16174002839809</v>
      </c>
      <c r="T12" s="0"/>
      <c r="U12" s="0"/>
      <c r="V12" s="0"/>
      <c r="W12" s="0"/>
      <c r="X12" s="8"/>
      <c r="Y12" s="8"/>
      <c r="Z12" s="8"/>
      <c r="AA12" s="8"/>
      <c r="AB12" s="8"/>
      <c r="AC12" s="8"/>
      <c r="AD12" s="8"/>
      <c r="AE12" s="8"/>
      <c r="AF12" s="8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customFormat="false" ht="15" hidden="false" customHeight="true" outlineLevel="0" collapsed="false">
      <c r="B13" s="20" t="s">
        <v>11</v>
      </c>
      <c r="C13" s="22"/>
      <c r="D13" s="23" t="n">
        <v>15001</v>
      </c>
      <c r="E13" s="24" t="n">
        <v>15.7052221617321</v>
      </c>
      <c r="F13" s="22"/>
      <c r="G13" s="23" t="n">
        <v>14440</v>
      </c>
      <c r="H13" s="24" t="n">
        <v>14.8458865379475</v>
      </c>
      <c r="I13" s="22"/>
      <c r="J13" s="23" t="n">
        <v>13572</v>
      </c>
      <c r="K13" s="24" t="n">
        <v>14.2228370221328</v>
      </c>
      <c r="L13" s="22"/>
      <c r="M13" s="23" t="n">
        <v>13279</v>
      </c>
      <c r="N13" s="24" t="n">
        <v>14.2261789976645</v>
      </c>
      <c r="O13" s="22"/>
      <c r="P13" s="23" t="n">
        <v>13041</v>
      </c>
      <c r="Q13" s="24" t="n">
        <v>13.9472952450215</v>
      </c>
      <c r="R13" s="0"/>
      <c r="S13" s="383" t="n">
        <v>-1.79230363732209</v>
      </c>
      <c r="T13" s="0"/>
      <c r="U13" s="12"/>
      <c r="V13" s="12"/>
      <c r="W13" s="12"/>
      <c r="X13" s="12"/>
      <c r="Y13" s="1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customFormat="false" ht="15" hidden="false" customHeight="true" outlineLevel="0" collapsed="false">
      <c r="B14" s="20" t="s">
        <v>12</v>
      </c>
      <c r="C14" s="22"/>
      <c r="D14" s="37" t="n">
        <v>14631</v>
      </c>
      <c r="E14" s="24" t="n">
        <v>15.3178525063864</v>
      </c>
      <c r="F14" s="22"/>
      <c r="G14" s="37" t="n">
        <v>14739</v>
      </c>
      <c r="H14" s="24" t="n">
        <v>15.1532909752637</v>
      </c>
      <c r="I14" s="22"/>
      <c r="J14" s="37" t="n">
        <v>14234</v>
      </c>
      <c r="K14" s="24" t="n">
        <v>14.9165828303152</v>
      </c>
      <c r="L14" s="22"/>
      <c r="M14" s="37" t="n">
        <v>13546</v>
      </c>
      <c r="N14" s="24" t="n">
        <v>14.5122238649268</v>
      </c>
      <c r="O14" s="22"/>
      <c r="P14" s="37" t="n">
        <v>12428</v>
      </c>
      <c r="Q14" s="24" t="n">
        <v>13.2916942953092</v>
      </c>
      <c r="R14" s="0"/>
      <c r="S14" s="383" t="n">
        <v>-8.25335892514396</v>
      </c>
      <c r="T14" s="0"/>
      <c r="U14" s="12"/>
      <c r="V14" s="12"/>
      <c r="W14" s="12"/>
      <c r="X14" s="12"/>
      <c r="Y14" s="1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customFormat="false" ht="15" hidden="false" customHeight="true" outlineLevel="0" collapsed="false">
      <c r="B15" s="20" t="s">
        <v>13</v>
      </c>
      <c r="C15" s="22"/>
      <c r="D15" s="23" t="n">
        <v>13689</v>
      </c>
      <c r="E15" s="24" t="n">
        <v>14.3316303027765</v>
      </c>
      <c r="F15" s="22"/>
      <c r="G15" s="23" t="n">
        <v>13741</v>
      </c>
      <c r="H15" s="24" t="n">
        <v>14.1272387062283</v>
      </c>
      <c r="I15" s="22"/>
      <c r="J15" s="23" t="n">
        <v>13381</v>
      </c>
      <c r="K15" s="24" t="n">
        <v>14.0226777330651</v>
      </c>
      <c r="L15" s="22"/>
      <c r="M15" s="23" t="n">
        <v>12660</v>
      </c>
      <c r="N15" s="24" t="n">
        <v>13.5630262904159</v>
      </c>
      <c r="O15" s="22"/>
      <c r="P15" s="23" t="n">
        <v>12338</v>
      </c>
      <c r="Q15" s="24" t="n">
        <v>13.1954396697397</v>
      </c>
      <c r="R15" s="0"/>
      <c r="S15" s="383" t="n">
        <v>-2.5434439178515</v>
      </c>
      <c r="T15" s="0"/>
      <c r="U15" s="12"/>
      <c r="V15" s="12"/>
      <c r="W15" s="12"/>
      <c r="X15" s="12"/>
      <c r="Y15" s="1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customFormat="false" ht="15" hidden="false" customHeight="true" outlineLevel="0" collapsed="false">
      <c r="B16" s="20" t="s">
        <v>14</v>
      </c>
      <c r="C16" s="22"/>
      <c r="D16" s="23" t="n">
        <v>29553</v>
      </c>
      <c r="E16" s="24" t="n">
        <v>30.940366011977</v>
      </c>
      <c r="F16" s="22"/>
      <c r="G16" s="23" t="n">
        <v>35955</v>
      </c>
      <c r="H16" s="24" t="n">
        <v>36.9656406143976</v>
      </c>
      <c r="I16" s="22"/>
      <c r="J16" s="23" t="n">
        <v>31269</v>
      </c>
      <c r="K16" s="24" t="n">
        <v>32.768485915493</v>
      </c>
      <c r="L16" s="22"/>
      <c r="M16" s="23" t="n">
        <v>36316</v>
      </c>
      <c r="N16" s="24" t="n">
        <v>38.9063872640398</v>
      </c>
      <c r="O16" s="22"/>
      <c r="P16" s="23" t="n">
        <v>38038</v>
      </c>
      <c r="Q16" s="24" t="n">
        <v>40.6814827490321</v>
      </c>
      <c r="R16" s="0"/>
      <c r="S16" s="383" t="n">
        <v>4.74171164225135</v>
      </c>
      <c r="T16" s="0"/>
      <c r="U16" s="12"/>
      <c r="V16" s="12"/>
      <c r="W16" s="12"/>
      <c r="X16" s="12"/>
      <c r="Y16" s="1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customFormat="false" ht="15" hidden="false" customHeight="true" outlineLevel="0" collapsed="false">
      <c r="B17" s="20" t="s">
        <v>15</v>
      </c>
      <c r="C17" s="22"/>
      <c r="D17" s="37" t="n">
        <v>5873</v>
      </c>
      <c r="E17" s="24" t="n">
        <v>6.14870806985217</v>
      </c>
      <c r="F17" s="22"/>
      <c r="G17" s="37" t="n">
        <v>1676</v>
      </c>
      <c r="H17" s="24" t="n">
        <v>1.72310982254848</v>
      </c>
      <c r="I17" s="22"/>
      <c r="J17" s="37" t="n">
        <v>7108</v>
      </c>
      <c r="K17" s="24" t="n">
        <v>7.44885982562039</v>
      </c>
      <c r="L17" s="22"/>
      <c r="M17" s="37" t="n">
        <v>2047</v>
      </c>
      <c r="N17" s="24" t="n">
        <v>2.19301064901116</v>
      </c>
      <c r="O17" s="22"/>
      <c r="P17" s="37" t="n">
        <v>2343</v>
      </c>
      <c r="Q17" s="24" t="n">
        <v>2.50582875232615</v>
      </c>
      <c r="R17" s="0"/>
      <c r="S17" s="383" t="n">
        <v>14.4601856375183</v>
      </c>
      <c r="T17" s="0"/>
      <c r="U17" s="12"/>
      <c r="V17" s="12"/>
      <c r="W17" s="12"/>
      <c r="X17" s="12"/>
      <c r="Y17" s="1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customFormat="false" ht="17.1" hidden="false" customHeight="true" outlineLevel="0" collapsed="false">
      <c r="B18" s="29" t="s">
        <v>8</v>
      </c>
      <c r="C18" s="30"/>
      <c r="D18" s="39" t="n">
        <v>95516</v>
      </c>
      <c r="E18" s="32" t="n">
        <v>100</v>
      </c>
      <c r="F18" s="30"/>
      <c r="G18" s="39" t="n">
        <v>97266</v>
      </c>
      <c r="H18" s="32" t="n">
        <v>100</v>
      </c>
      <c r="I18" s="30"/>
      <c r="J18" s="39" t="n">
        <v>95424</v>
      </c>
      <c r="K18" s="32" t="n">
        <v>100</v>
      </c>
      <c r="L18" s="30"/>
      <c r="M18" s="39" t="n">
        <v>93342</v>
      </c>
      <c r="N18" s="32" t="n">
        <v>100</v>
      </c>
      <c r="O18" s="30"/>
      <c r="P18" s="39" t="n">
        <v>93502</v>
      </c>
      <c r="Q18" s="32" t="n">
        <v>100</v>
      </c>
      <c r="R18" s="0"/>
      <c r="S18" s="383" t="n">
        <v>0.171412654539221</v>
      </c>
      <c r="T18" s="0"/>
      <c r="U18" s="12"/>
      <c r="V18" s="12"/>
      <c r="W18" s="12"/>
      <c r="X18" s="12"/>
      <c r="Y18" s="1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customFormat="false" ht="8.25" hidden="false" customHeight="true" outlineLevel="0" collapsed="false">
      <c r="B19" s="40"/>
      <c r="C19" s="42"/>
      <c r="D19" s="0"/>
      <c r="E19" s="0"/>
      <c r="F19" s="43"/>
      <c r="G19" s="0"/>
      <c r="H19" s="0"/>
      <c r="I19" s="43"/>
      <c r="J19" s="0"/>
      <c r="K19" s="0"/>
      <c r="L19" s="43"/>
      <c r="M19" s="0"/>
      <c r="N19" s="0"/>
      <c r="O19" s="43"/>
      <c r="P19" s="0"/>
      <c r="Q19" s="0"/>
      <c r="R19" s="0"/>
      <c r="S19" s="0"/>
      <c r="T19" s="0"/>
      <c r="U19" s="12"/>
      <c r="V19" s="12"/>
      <c r="W19" s="12"/>
      <c r="X19" s="12"/>
      <c r="Y19" s="12"/>
    </row>
    <row r="20" customFormat="false" ht="15" hidden="false" customHeight="true" outlineLevel="0" collapsed="false">
      <c r="B20" s="14" t="s">
        <v>16</v>
      </c>
      <c r="C20" s="42"/>
      <c r="D20" s="0"/>
      <c r="E20" s="0"/>
      <c r="F20" s="43"/>
      <c r="G20" s="0"/>
      <c r="H20" s="0"/>
      <c r="I20" s="43"/>
      <c r="J20" s="0"/>
      <c r="K20" s="0"/>
      <c r="L20" s="43"/>
      <c r="M20" s="0"/>
      <c r="N20" s="0"/>
      <c r="O20" s="43"/>
      <c r="P20" s="0"/>
      <c r="Q20" s="0"/>
      <c r="R20" s="0"/>
      <c r="S20" s="0"/>
      <c r="T20" s="0"/>
      <c r="U20" s="12"/>
      <c r="V20" s="12"/>
      <c r="W20" s="12"/>
      <c r="X20" s="12"/>
      <c r="Y20" s="12"/>
    </row>
    <row r="21" s="45" customFormat="true" ht="15" hidden="false" customHeight="true" outlineLevel="0" collapsed="false">
      <c r="B21" s="46" t="s">
        <v>17</v>
      </c>
      <c r="C21" s="48" t="n">
        <v>431</v>
      </c>
      <c r="D21" s="98" t="n">
        <v>18980</v>
      </c>
      <c r="E21" s="24" t="n">
        <v>19.87101637422</v>
      </c>
      <c r="F21" s="43" t="e">
        <f aca="false"/>
        <v>#DIV/0!</v>
      </c>
      <c r="G21" s="98" t="n">
        <v>19627</v>
      </c>
      <c r="H21" s="24" t="n">
        <v>20.1786852548681</v>
      </c>
      <c r="I21" s="43" t="e">
        <f aca="false"/>
        <v>#DIV/0!</v>
      </c>
      <c r="J21" s="98" t="n">
        <v>21411</v>
      </c>
      <c r="K21" s="24" t="n">
        <v>22.4377515090543</v>
      </c>
      <c r="L21" s="43" t="e">
        <f aca="false"/>
        <v>#DIV/0!</v>
      </c>
      <c r="M21" s="98" t="n">
        <v>22874</v>
      </c>
      <c r="N21" s="24" t="n">
        <v>24.5055816245634</v>
      </c>
      <c r="O21" s="43" t="e">
        <f aca="false"/>
        <v>#DIV/0!</v>
      </c>
      <c r="P21" s="98" t="n">
        <v>22738</v>
      </c>
      <c r="Q21" s="24" t="n">
        <v>24.318196402216</v>
      </c>
      <c r="R21" s="0"/>
      <c r="S21" s="383" t="n">
        <v>-0.594561510885722</v>
      </c>
      <c r="T21" s="0"/>
      <c r="U21" s="12"/>
      <c r="V21" s="12"/>
      <c r="W21" s="12"/>
      <c r="X21" s="12"/>
      <c r="Y21" s="12"/>
    </row>
    <row r="22" s="45" customFormat="true" ht="15" hidden="false" customHeight="true" outlineLevel="0" collapsed="false">
      <c r="B22" s="46" t="s">
        <v>18</v>
      </c>
      <c r="C22" s="48" t="n">
        <v>1555</v>
      </c>
      <c r="D22" s="98" t="n">
        <v>8115</v>
      </c>
      <c r="E22" s="24" t="n">
        <v>8.49595879224423</v>
      </c>
      <c r="F22" s="43" t="e">
        <f aca="false"/>
        <v>#DIV/0!</v>
      </c>
      <c r="G22" s="98" t="n">
        <v>7161</v>
      </c>
      <c r="H22" s="24" t="n">
        <v>7.3622848682993</v>
      </c>
      <c r="I22" s="43" t="e">
        <f aca="false"/>
        <v>#DIV/0!</v>
      </c>
      <c r="J22" s="98" t="n">
        <v>6543</v>
      </c>
      <c r="K22" s="24" t="n">
        <v>6.85676559356137</v>
      </c>
      <c r="L22" s="43" t="e">
        <f aca="false"/>
        <v>#DIV/0!</v>
      </c>
      <c r="M22" s="98" t="n">
        <v>6336</v>
      </c>
      <c r="N22" s="24" t="n">
        <v>6.78794111975317</v>
      </c>
      <c r="O22" s="43" t="e">
        <f aca="false"/>
        <v>#DIV/0!</v>
      </c>
      <c r="P22" s="98" t="n">
        <v>6292</v>
      </c>
      <c r="Q22" s="24" t="n">
        <v>6.72926782314817</v>
      </c>
      <c r="R22" s="0"/>
      <c r="S22" s="383" t="n">
        <v>-0.694444444444444</v>
      </c>
      <c r="U22" s="384"/>
      <c r="V22" s="385"/>
      <c r="W22" s="98"/>
      <c r="X22" s="386"/>
      <c r="Y22" s="387"/>
    </row>
    <row r="23" s="45" customFormat="true" ht="15" hidden="false" customHeight="true" outlineLevel="0" collapsed="false">
      <c r="B23" s="46" t="s">
        <v>19</v>
      </c>
      <c r="C23" s="48" t="n">
        <v>19677</v>
      </c>
      <c r="D23" s="98" t="n">
        <v>68421</v>
      </c>
      <c r="E23" s="24" t="n">
        <v>71.6330248335357</v>
      </c>
      <c r="F23" s="43" t="e">
        <f aca="false"/>
        <v>#DIV/0!</v>
      </c>
      <c r="G23" s="98" t="n">
        <v>70478</v>
      </c>
      <c r="H23" s="24" t="n">
        <v>72.4590298768326</v>
      </c>
      <c r="I23" s="43" t="e">
        <f aca="false"/>
        <v>#DIV/0!</v>
      </c>
      <c r="J23" s="98" t="n">
        <v>67470</v>
      </c>
      <c r="K23" s="24" t="n">
        <v>70.7054828973843</v>
      </c>
      <c r="L23" s="43" t="e">
        <f aca="false"/>
        <v>#DIV/0!</v>
      </c>
      <c r="M23" s="98" t="n">
        <v>64132</v>
      </c>
      <c r="N23" s="24" t="n">
        <v>68.7064772556834</v>
      </c>
      <c r="O23" s="43" t="e">
        <f aca="false"/>
        <v>#DIV/0!</v>
      </c>
      <c r="P23" s="98" t="n">
        <v>64472</v>
      </c>
      <c r="Q23" s="24" t="n">
        <v>68.9525357746358</v>
      </c>
      <c r="R23" s="0"/>
      <c r="S23" s="383" t="n">
        <v>0.530156552111271</v>
      </c>
      <c r="U23" s="387"/>
      <c r="V23" s="385"/>
      <c r="W23" s="98"/>
      <c r="X23" s="386"/>
      <c r="Y23" s="387"/>
    </row>
    <row r="24" s="45" customFormat="true" ht="17.1" hidden="false" customHeight="true" outlineLevel="0" collapsed="false">
      <c r="B24" s="46" t="s">
        <v>8</v>
      </c>
      <c r="C24" s="51" t="n">
        <v>21663</v>
      </c>
      <c r="D24" s="388" t="n">
        <v>95516</v>
      </c>
      <c r="E24" s="32" t="n">
        <v>100</v>
      </c>
      <c r="F24" s="43" t="e">
        <f aca="false"/>
        <v>#DIV/0!</v>
      </c>
      <c r="G24" s="388" t="n">
        <v>97266</v>
      </c>
      <c r="H24" s="32" t="n">
        <v>100</v>
      </c>
      <c r="I24" s="43" t="e">
        <f aca="false"/>
        <v>#DIV/0!</v>
      </c>
      <c r="J24" s="388" t="n">
        <v>95424</v>
      </c>
      <c r="K24" s="32" t="n">
        <v>100</v>
      </c>
      <c r="L24" s="43" t="e">
        <f aca="false"/>
        <v>#DIV/0!</v>
      </c>
      <c r="M24" s="388" t="n">
        <v>93342</v>
      </c>
      <c r="N24" s="32" t="n">
        <v>100</v>
      </c>
      <c r="O24" s="43" t="e">
        <f aca="false"/>
        <v>#DIV/0!</v>
      </c>
      <c r="P24" s="388" t="n">
        <v>93502</v>
      </c>
      <c r="Q24" s="32" t="n">
        <v>100</v>
      </c>
      <c r="R24" s="52"/>
      <c r="S24" s="389" t="n">
        <v>0.171412654539221</v>
      </c>
      <c r="V24" s="49"/>
      <c r="W24" s="53"/>
      <c r="X24" s="47"/>
    </row>
    <row r="25" customFormat="false" ht="3.75" hidden="false" customHeight="true" outlineLevel="0" collapsed="false">
      <c r="B25" s="54"/>
      <c r="C25" s="56"/>
      <c r="D25" s="55"/>
      <c r="E25" s="55"/>
      <c r="F25" s="56"/>
      <c r="G25" s="55"/>
      <c r="H25" s="55"/>
      <c r="I25" s="56"/>
      <c r="J25" s="55"/>
      <c r="K25" s="55"/>
      <c r="L25" s="56"/>
      <c r="M25" s="55"/>
      <c r="N25" s="55"/>
      <c r="O25" s="56"/>
      <c r="P25" s="55"/>
      <c r="Q25" s="55"/>
      <c r="R25" s="57"/>
      <c r="S25" s="54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</row>
    <row r="26" customFormat="false" ht="19.9" hidden="false" customHeight="true" outlineLevel="0" collapsed="false">
      <c r="B26" s="1" t="s">
        <v>20</v>
      </c>
      <c r="F26" s="58"/>
      <c r="I26" s="58"/>
      <c r="L26" s="58"/>
      <c r="O26" s="58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  <row r="27" customFormat="false" ht="19.9" hidden="false" customHeight="true" outlineLevel="0" collapsed="false"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U27" s="134"/>
    </row>
    <row r="28" customFormat="false" ht="19.9" hidden="false" customHeight="true" outlineLevel="0" collapsed="false">
      <c r="B28" s="59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9.9" hidden="false" customHeight="true" outlineLevel="0" collapsed="false">
      <c r="B29" s="59"/>
      <c r="D29" s="3"/>
      <c r="E29" s="3"/>
      <c r="F29" s="3"/>
      <c r="G29" s="3"/>
      <c r="H29" s="3"/>
      <c r="I29" s="3"/>
      <c r="J29" s="3"/>
      <c r="K29" s="3"/>
      <c r="L29" s="3"/>
      <c r="M29" s="23"/>
      <c r="N29" s="3"/>
      <c r="O29" s="3"/>
      <c r="P29" s="23"/>
      <c r="Q29" s="3"/>
      <c r="T29" s="21"/>
      <c r="U29" s="21"/>
      <c r="AA29" s="21"/>
      <c r="AB29" s="21"/>
      <c r="AC29" s="21"/>
    </row>
    <row r="30" customFormat="false" ht="19.9" hidden="false" customHeight="true" outlineLevel="0" collapsed="false">
      <c r="B30" s="1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23"/>
      <c r="N30" s="34"/>
      <c r="O30" s="34"/>
      <c r="P30" s="23"/>
      <c r="Q30" s="34"/>
      <c r="S30" s="34"/>
      <c r="T30" s="21"/>
      <c r="U30" s="0"/>
      <c r="V30" s="0"/>
      <c r="W30" s="0"/>
      <c r="X30" s="0"/>
      <c r="Y30" s="0"/>
      <c r="Z30" s="0"/>
      <c r="AA30" s="0"/>
      <c r="AB30" s="21"/>
      <c r="AC30" s="21"/>
    </row>
    <row r="31" customFormat="false" ht="19.9" hidden="false" customHeight="true" outlineLevel="0" collapsed="false">
      <c r="B31" s="60"/>
      <c r="C31" s="34"/>
      <c r="D31" s="21"/>
      <c r="E31" s="21"/>
      <c r="F31" s="21"/>
      <c r="G31" s="21"/>
      <c r="H31" s="21"/>
      <c r="I31" s="21"/>
      <c r="J31" s="21"/>
      <c r="K31" s="21"/>
      <c r="L31" s="21"/>
      <c r="M31" s="37"/>
      <c r="N31" s="21"/>
      <c r="O31" s="21"/>
      <c r="P31" s="37"/>
      <c r="Q31" s="21"/>
      <c r="S31" s="34"/>
      <c r="T31" s="21"/>
      <c r="U31" s="0"/>
      <c r="V31" s="0"/>
      <c r="W31" s="0"/>
      <c r="X31" s="0"/>
      <c r="Y31" s="0"/>
      <c r="Z31" s="0"/>
      <c r="AA31" s="0"/>
      <c r="AB31" s="21"/>
      <c r="AC31" s="21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23"/>
      <c r="N32" s="0"/>
      <c r="O32" s="0"/>
      <c r="P32" s="23"/>
      <c r="Q32" s="0"/>
      <c r="R32" s="0"/>
      <c r="S32" s="0"/>
      <c r="T32" s="61"/>
      <c r="U32" s="0"/>
      <c r="V32" s="0"/>
      <c r="W32" s="0"/>
      <c r="X32" s="0"/>
      <c r="Y32" s="0"/>
      <c r="Z32" s="0"/>
      <c r="AA32" s="0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3"/>
      <c r="N33" s="0"/>
      <c r="O33" s="0"/>
      <c r="P33" s="23"/>
      <c r="Q33" s="0"/>
      <c r="R33" s="0"/>
      <c r="S33" s="0"/>
      <c r="T33" s="61"/>
      <c r="U33" s="0"/>
      <c r="V33" s="0"/>
      <c r="W33" s="0"/>
      <c r="X33" s="0"/>
      <c r="Y33" s="0"/>
      <c r="Z33" s="0"/>
      <c r="AA33" s="0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37"/>
      <c r="N34" s="0"/>
      <c r="O34" s="0"/>
      <c r="P34" s="37"/>
      <c r="Q34" s="0"/>
      <c r="R34" s="0"/>
      <c r="S34" s="0"/>
      <c r="T34" s="21"/>
      <c r="U34" s="21"/>
      <c r="V34" s="3"/>
      <c r="W34" s="3"/>
      <c r="X34" s="3"/>
      <c r="Y34" s="3"/>
      <c r="Z34" s="3"/>
      <c r="AA34" s="21"/>
      <c r="AB34" s="21"/>
      <c r="AC34" s="21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21"/>
      <c r="U35" s="21"/>
      <c r="V35" s="3"/>
      <c r="W35" s="3"/>
      <c r="X35" s="3"/>
      <c r="Y35" s="3"/>
      <c r="Z35" s="3"/>
      <c r="AA35" s="21"/>
      <c r="AB35" s="21"/>
      <c r="AC35" s="21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</sheetData>
  <mergeCells count="6">
    <mergeCell ref="B1:S1"/>
    <mergeCell ref="D3:E3"/>
    <mergeCell ref="G3:H3"/>
    <mergeCell ref="J3:K3"/>
    <mergeCell ref="M3:N3"/>
    <mergeCell ref="P3:Q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85"/>
    <col collapsed="false" customWidth="true" hidden="false" outlineLevel="0" max="4" min="3" style="1" width="1.28"/>
    <col collapsed="false" customWidth="true" hidden="false" outlineLevel="0" max="6" min="5" style="1" width="7.13"/>
    <col collapsed="false" customWidth="true" hidden="false" outlineLevel="0" max="7" min="7" style="1" width="1.28"/>
    <col collapsed="false" customWidth="true" hidden="false" outlineLevel="0" max="9" min="8" style="1" width="7.13"/>
    <col collapsed="false" customWidth="true" hidden="false" outlineLevel="0" max="10" min="10" style="1" width="1.28"/>
    <col collapsed="false" customWidth="true" hidden="false" outlineLevel="0" max="12" min="11" style="1" width="7.13"/>
    <col collapsed="false" customWidth="true" hidden="false" outlineLevel="0" max="13" min="13" style="1" width="1.28"/>
    <col collapsed="false" customWidth="true" hidden="false" outlineLevel="0" max="15" min="14" style="1" width="7.13"/>
    <col collapsed="false" customWidth="true" hidden="false" outlineLevel="0" max="16" min="16" style="1" width="1.28"/>
    <col collapsed="false" customWidth="true" hidden="false" outlineLevel="0" max="18" min="17" style="1" width="7.13"/>
    <col collapsed="false" customWidth="true" hidden="false" outlineLevel="0" max="19" min="19" style="1" width="1.42"/>
    <col collapsed="false" customWidth="true" hidden="false" outlineLevel="0" max="20" min="20" style="1" width="6.13"/>
    <col collapsed="false" customWidth="false" hidden="false" outlineLevel="0" max="26" min="21" style="1" width="9.13"/>
    <col collapsed="false" customWidth="true" hidden="false" outlineLevel="0" max="27" min="27" style="1" width="1.28"/>
    <col collapsed="false" customWidth="true" hidden="false" outlineLevel="0" max="28" min="28" style="3" width="7.13"/>
    <col collapsed="false" customWidth="true" hidden="false" outlineLevel="0" max="29" min="29" style="3" width="6.13"/>
    <col collapsed="false" customWidth="false" hidden="false" outlineLevel="0" max="41" min="30" style="3" width="9.13"/>
    <col collapsed="false" customWidth="false" hidden="false" outlineLevel="0" max="257" min="42" style="1" width="9.13"/>
  </cols>
  <sheetData>
    <row r="1" customFormat="false" ht="47.25" hidden="false" customHeight="true" outlineLevel="0" collapsed="false">
      <c r="B1" s="2" t="s">
        <v>1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9" hidden="false" customHeight="true" outlineLevel="0" collapsed="false">
      <c r="N2" s="0"/>
      <c r="O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8"/>
      <c r="AC2" s="8"/>
      <c r="AD2" s="8"/>
    </row>
    <row r="3" customFormat="false" ht="17.25" hidden="false" customHeight="true" outlineLevel="0" collapsed="false">
      <c r="B3" s="366"/>
      <c r="C3" s="4"/>
      <c r="D3" s="4"/>
      <c r="E3" s="4" t="n">
        <v>2011</v>
      </c>
      <c r="F3" s="4"/>
      <c r="G3" s="4"/>
      <c r="H3" s="4" t="n">
        <v>2012</v>
      </c>
      <c r="I3" s="4"/>
      <c r="J3" s="4"/>
      <c r="K3" s="4" t="n">
        <v>2013</v>
      </c>
      <c r="L3" s="4"/>
      <c r="M3" s="4"/>
      <c r="N3" s="4" t="n">
        <v>2014</v>
      </c>
      <c r="O3" s="4"/>
      <c r="P3" s="4"/>
      <c r="Q3" s="4" t="n">
        <v>2015</v>
      </c>
      <c r="R3" s="4"/>
      <c r="S3" s="6"/>
      <c r="T3" s="7" t="s">
        <v>1</v>
      </c>
      <c r="U3" s="0"/>
      <c r="V3" s="0"/>
      <c r="W3" s="0"/>
      <c r="X3" s="0"/>
      <c r="Y3" s="0"/>
      <c r="Z3" s="0"/>
      <c r="AA3" s="0"/>
      <c r="AB3" s="8"/>
      <c r="AC3" s="8"/>
      <c r="AD3" s="8"/>
    </row>
    <row r="4" customFormat="false" ht="19.9" hidden="false" customHeight="true" outlineLevel="0" collapsed="false">
      <c r="B4" s="192"/>
      <c r="C4" s="192"/>
      <c r="D4" s="192"/>
      <c r="E4" s="192" t="s">
        <v>2</v>
      </c>
      <c r="F4" s="192" t="s">
        <v>3</v>
      </c>
      <c r="G4" s="192"/>
      <c r="H4" s="192" t="s">
        <v>2</v>
      </c>
      <c r="I4" s="192" t="s">
        <v>3</v>
      </c>
      <c r="J4" s="192"/>
      <c r="K4" s="181" t="s">
        <v>2</v>
      </c>
      <c r="L4" s="181" t="s">
        <v>3</v>
      </c>
      <c r="M4" s="192"/>
      <c r="N4" s="181" t="s">
        <v>2</v>
      </c>
      <c r="O4" s="181" t="s">
        <v>3</v>
      </c>
      <c r="P4" s="192"/>
      <c r="Q4" s="181" t="s">
        <v>2</v>
      </c>
      <c r="R4" s="181" t="s">
        <v>3</v>
      </c>
      <c r="S4" s="0"/>
      <c r="T4" s="390" t="s">
        <v>4</v>
      </c>
      <c r="U4" s="0"/>
      <c r="V4" s="0"/>
      <c r="W4" s="0"/>
      <c r="X4" s="0"/>
      <c r="Y4" s="0"/>
      <c r="Z4" s="0"/>
      <c r="AA4" s="0"/>
      <c r="AB4" s="8"/>
      <c r="AC4" s="8"/>
      <c r="AD4" s="8"/>
    </row>
    <row r="5" customFormat="false" ht="4.15" hidden="false" customHeight="true" outlineLevel="0" collapsed="false">
      <c r="B5" s="102"/>
      <c r="C5" s="192"/>
      <c r="D5" s="192"/>
      <c r="E5" s="102"/>
      <c r="F5" s="102"/>
      <c r="G5" s="192"/>
      <c r="H5" s="102"/>
      <c r="I5" s="102"/>
      <c r="J5" s="192"/>
      <c r="K5" s="0"/>
      <c r="L5" s="0"/>
      <c r="M5" s="192"/>
      <c r="N5" s="0"/>
      <c r="O5" s="0"/>
      <c r="P5" s="192"/>
      <c r="Q5" s="0"/>
      <c r="R5" s="0"/>
      <c r="S5" s="0"/>
      <c r="T5" s="102"/>
      <c r="U5" s="0"/>
      <c r="V5" s="0"/>
      <c r="W5" s="0"/>
      <c r="X5" s="0"/>
      <c r="Y5" s="0"/>
      <c r="Z5" s="0"/>
      <c r="AA5" s="0"/>
      <c r="AB5" s="8"/>
      <c r="AC5" s="8"/>
      <c r="AD5" s="8"/>
    </row>
    <row r="6" customFormat="false" ht="16.5" hidden="false" customHeight="true" outlineLevel="0" collapsed="false">
      <c r="B6" s="14" t="s">
        <v>5</v>
      </c>
      <c r="C6" s="41"/>
      <c r="D6" s="41"/>
      <c r="E6" s="42"/>
      <c r="F6" s="41"/>
      <c r="G6" s="41"/>
      <c r="H6" s="42"/>
      <c r="I6" s="41"/>
      <c r="J6" s="41"/>
      <c r="K6" s="0"/>
      <c r="L6" s="0"/>
      <c r="M6" s="41"/>
      <c r="N6" s="0"/>
      <c r="O6" s="0"/>
      <c r="P6" s="41"/>
      <c r="Q6" s="0"/>
      <c r="R6" s="0"/>
      <c r="S6" s="0"/>
      <c r="T6" s="391"/>
      <c r="U6" s="0"/>
      <c r="V6" s="0"/>
      <c r="W6" s="0"/>
      <c r="X6" s="0"/>
      <c r="Y6" s="0"/>
      <c r="Z6" s="0"/>
      <c r="AA6" s="0"/>
      <c r="AB6" s="8"/>
      <c r="AC6" s="8"/>
      <c r="AD6" s="8"/>
    </row>
    <row r="7" s="45" customFormat="true" ht="13.5" hidden="false" customHeight="true" outlineLevel="0" collapsed="false">
      <c r="B7" s="46" t="s">
        <v>6</v>
      </c>
      <c r="C7" s="47"/>
      <c r="D7" s="47"/>
      <c r="E7" s="48" t="n">
        <v>6999</v>
      </c>
      <c r="F7" s="392" t="n">
        <v>21.8112125650534</v>
      </c>
      <c r="G7" s="392"/>
      <c r="H7" s="48" t="n">
        <v>7722</v>
      </c>
      <c r="I7" s="392" t="n">
        <v>23.4739785992218</v>
      </c>
      <c r="J7" s="392"/>
      <c r="K7" s="48" t="n">
        <v>8631</v>
      </c>
      <c r="L7" s="392" t="n">
        <v>25.0704388997008</v>
      </c>
      <c r="M7" s="392"/>
      <c r="N7" s="48" t="n">
        <v>8716</v>
      </c>
      <c r="O7" s="392" t="n">
        <v>25.9582452273878</v>
      </c>
      <c r="P7" s="392"/>
      <c r="Q7" s="48" t="n">
        <v>10604</v>
      </c>
      <c r="R7" s="392" t="n">
        <v>28.8167835208435</v>
      </c>
      <c r="S7" s="0"/>
      <c r="T7" s="393" t="n">
        <v>21.6613125286829</v>
      </c>
      <c r="U7" s="0"/>
      <c r="V7" s="0"/>
      <c r="W7" s="0"/>
      <c r="X7" s="0"/>
      <c r="Y7" s="0"/>
      <c r="Z7" s="0"/>
      <c r="AA7" s="0"/>
      <c r="AB7" s="8"/>
      <c r="AC7" s="8"/>
      <c r="AD7" s="8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</row>
    <row r="8" s="45" customFormat="true" ht="13.5" hidden="false" customHeight="true" outlineLevel="0" collapsed="false">
      <c r="B8" s="46" t="s">
        <v>7</v>
      </c>
      <c r="C8" s="47"/>
      <c r="D8" s="47"/>
      <c r="E8" s="48" t="n">
        <v>25090</v>
      </c>
      <c r="F8" s="392" t="n">
        <v>78.1887874349466</v>
      </c>
      <c r="G8" s="392"/>
      <c r="H8" s="48" t="n">
        <v>25174</v>
      </c>
      <c r="I8" s="392" t="n">
        <v>76.5260214007782</v>
      </c>
      <c r="J8" s="392"/>
      <c r="K8" s="48" t="n">
        <v>25796</v>
      </c>
      <c r="L8" s="392" t="n">
        <v>74.9295611002992</v>
      </c>
      <c r="M8" s="392"/>
      <c r="N8" s="48" t="n">
        <v>24861</v>
      </c>
      <c r="O8" s="392" t="n">
        <v>74.0417547726122</v>
      </c>
      <c r="P8" s="392"/>
      <c r="Q8" s="48" t="n">
        <v>26194</v>
      </c>
      <c r="R8" s="392" t="n">
        <v>71.1832164791565</v>
      </c>
      <c r="S8" s="0"/>
      <c r="T8" s="393" t="n">
        <v>5.36181167290133</v>
      </c>
      <c r="U8" s="0"/>
      <c r="V8" s="0"/>
      <c r="W8" s="0"/>
      <c r="AA8" s="49"/>
      <c r="AB8" s="48"/>
      <c r="AC8" s="47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</row>
    <row r="9" customFormat="false" ht="17.25" hidden="false" customHeight="true" outlineLevel="0" collapsed="false">
      <c r="B9" s="394" t="s">
        <v>8</v>
      </c>
      <c r="C9" s="50"/>
      <c r="D9" s="50"/>
      <c r="E9" s="51" t="n">
        <v>32089</v>
      </c>
      <c r="F9" s="50" t="n">
        <v>100</v>
      </c>
      <c r="G9" s="50"/>
      <c r="H9" s="51" t="n">
        <v>32896</v>
      </c>
      <c r="I9" s="50" t="n">
        <v>100</v>
      </c>
      <c r="J9" s="50"/>
      <c r="K9" s="51" t="n">
        <v>34427</v>
      </c>
      <c r="L9" s="50" t="n">
        <v>100</v>
      </c>
      <c r="M9" s="50"/>
      <c r="N9" s="51" t="n">
        <v>33577</v>
      </c>
      <c r="O9" s="50" t="n">
        <v>100</v>
      </c>
      <c r="P9" s="50"/>
      <c r="Q9" s="51" t="n">
        <v>36798</v>
      </c>
      <c r="R9" s="50" t="n">
        <v>100</v>
      </c>
      <c r="S9" s="0"/>
      <c r="T9" s="395" t="n">
        <v>9.59287607588528</v>
      </c>
      <c r="U9" s="0"/>
      <c r="V9" s="0"/>
      <c r="W9" s="0"/>
      <c r="X9" s="0"/>
      <c r="Y9" s="0"/>
      <c r="Z9" s="0"/>
      <c r="AA9" s="0"/>
      <c r="AB9" s="8"/>
      <c r="AC9" s="8"/>
      <c r="AD9" s="8"/>
    </row>
    <row r="10" customFormat="false" ht="8.25" hidden="false" customHeight="true" outlineLevel="0" collapsed="false">
      <c r="B10" s="40"/>
      <c r="C10" s="41"/>
      <c r="D10" s="41"/>
      <c r="E10" s="42"/>
      <c r="F10" s="41"/>
      <c r="G10" s="41"/>
      <c r="H10" s="42"/>
      <c r="I10" s="41"/>
      <c r="J10" s="41"/>
      <c r="K10" s="42"/>
      <c r="L10" s="41"/>
      <c r="M10" s="41"/>
      <c r="N10" s="42"/>
      <c r="O10" s="41"/>
      <c r="P10" s="41"/>
      <c r="Q10" s="42"/>
      <c r="R10" s="41"/>
      <c r="S10" s="0"/>
      <c r="T10" s="393"/>
      <c r="U10" s="0"/>
      <c r="V10" s="0"/>
      <c r="W10" s="0"/>
      <c r="X10" s="0"/>
      <c r="Y10" s="0"/>
      <c r="Z10" s="0"/>
      <c r="AA10" s="0"/>
      <c r="AB10" s="8"/>
      <c r="AC10" s="8"/>
      <c r="AD10" s="8"/>
    </row>
    <row r="11" customFormat="false" ht="16.5" hidden="false" customHeight="true" outlineLevel="0" collapsed="false">
      <c r="B11" s="14" t="s">
        <v>9</v>
      </c>
      <c r="C11" s="41"/>
      <c r="D11" s="41"/>
      <c r="E11" s="42"/>
      <c r="F11" s="41"/>
      <c r="G11" s="41"/>
      <c r="H11" s="42"/>
      <c r="I11" s="41"/>
      <c r="J11" s="41"/>
      <c r="K11" s="42"/>
      <c r="L11" s="41"/>
      <c r="M11" s="41"/>
      <c r="N11" s="42"/>
      <c r="O11" s="41"/>
      <c r="P11" s="41"/>
      <c r="Q11" s="42"/>
      <c r="R11" s="41"/>
      <c r="S11" s="0"/>
      <c r="T11" s="393"/>
      <c r="U11" s="0"/>
      <c r="V11" s="0"/>
      <c r="W11" s="0"/>
      <c r="X11" s="0"/>
      <c r="Y11" s="0"/>
      <c r="Z11" s="0"/>
      <c r="AA11" s="0"/>
      <c r="AB11" s="8"/>
      <c r="AC11" s="8"/>
      <c r="AD11" s="8"/>
    </row>
    <row r="12" s="45" customFormat="true" ht="13.5" hidden="false" customHeight="true" outlineLevel="0" collapsed="false">
      <c r="B12" s="46" t="s">
        <v>10</v>
      </c>
      <c r="C12" s="47"/>
      <c r="D12" s="47"/>
      <c r="E12" s="48" t="n">
        <v>5455</v>
      </c>
      <c r="F12" s="392" t="n">
        <v>16.999594876749</v>
      </c>
      <c r="G12" s="392"/>
      <c r="H12" s="48" t="n">
        <v>5748</v>
      </c>
      <c r="I12" s="392" t="n">
        <v>17.4732490272374</v>
      </c>
      <c r="J12" s="392"/>
      <c r="K12" s="48" t="n">
        <v>5812</v>
      </c>
      <c r="L12" s="392" t="n">
        <v>16.8820983530369</v>
      </c>
      <c r="M12" s="392"/>
      <c r="N12" s="48" t="n">
        <v>5837</v>
      </c>
      <c r="O12" s="392" t="n">
        <v>17.3839235190756</v>
      </c>
      <c r="P12" s="392"/>
      <c r="Q12" s="48" t="n">
        <v>6488</v>
      </c>
      <c r="R12" s="392" t="n">
        <v>17.6313930104897</v>
      </c>
      <c r="S12" s="0"/>
      <c r="T12" s="393" t="n">
        <v>11.1529895494261</v>
      </c>
      <c r="U12" s="0"/>
      <c r="V12" s="0"/>
      <c r="W12" s="0"/>
      <c r="X12" s="0"/>
      <c r="Y12" s="0"/>
      <c r="Z12" s="0"/>
      <c r="AA12" s="0"/>
      <c r="AB12" s="8"/>
      <c r="AC12" s="8"/>
      <c r="AD12" s="8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</row>
    <row r="13" s="45" customFormat="true" ht="13.5" hidden="false" customHeight="true" outlineLevel="0" collapsed="false">
      <c r="B13" s="46" t="s">
        <v>11</v>
      </c>
      <c r="C13" s="47"/>
      <c r="D13" s="47"/>
      <c r="E13" s="48" t="n">
        <v>4689</v>
      </c>
      <c r="F13" s="392" t="n">
        <v>14.6124840287949</v>
      </c>
      <c r="G13" s="392"/>
      <c r="H13" s="48" t="n">
        <v>4595</v>
      </c>
      <c r="I13" s="392" t="n">
        <v>13.968263618677</v>
      </c>
      <c r="J13" s="392"/>
      <c r="K13" s="48" t="n">
        <v>4792</v>
      </c>
      <c r="L13" s="392" t="n">
        <v>13.9193075202603</v>
      </c>
      <c r="M13" s="392"/>
      <c r="N13" s="48" t="n">
        <v>4746</v>
      </c>
      <c r="O13" s="392" t="n">
        <v>14.1346755219347</v>
      </c>
      <c r="P13" s="392"/>
      <c r="Q13" s="48" t="n">
        <v>5195</v>
      </c>
      <c r="R13" s="392" t="n">
        <v>14.1176150877765</v>
      </c>
      <c r="S13" s="0"/>
      <c r="T13" s="393" t="n">
        <v>9.4605983986515</v>
      </c>
      <c r="U13" s="0"/>
      <c r="V13" s="0"/>
      <c r="W13" s="0"/>
      <c r="AA13" s="49"/>
      <c r="AB13" s="48"/>
      <c r="AC13" s="47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</row>
    <row r="14" s="45" customFormat="true" ht="13.5" hidden="false" customHeight="true" outlineLevel="0" collapsed="false">
      <c r="B14" s="46" t="s">
        <v>12</v>
      </c>
      <c r="C14" s="47"/>
      <c r="D14" s="47"/>
      <c r="E14" s="48" t="n">
        <v>4560</v>
      </c>
      <c r="F14" s="392" t="n">
        <v>14.2104771105363</v>
      </c>
      <c r="G14" s="392"/>
      <c r="H14" s="48" t="n">
        <v>4782</v>
      </c>
      <c r="I14" s="392" t="n">
        <v>14.5367217898833</v>
      </c>
      <c r="J14" s="392"/>
      <c r="K14" s="48" t="n">
        <v>4845</v>
      </c>
      <c r="L14" s="392" t="n">
        <v>14.0732564556888</v>
      </c>
      <c r="M14" s="392"/>
      <c r="N14" s="48" t="n">
        <v>4545</v>
      </c>
      <c r="O14" s="392" t="n">
        <v>13.5360514637996</v>
      </c>
      <c r="P14" s="392"/>
      <c r="Q14" s="48" t="n">
        <v>4687</v>
      </c>
      <c r="R14" s="392" t="n">
        <v>12.7371052774607</v>
      </c>
      <c r="S14" s="0"/>
      <c r="T14" s="393" t="n">
        <v>3.12431243124312</v>
      </c>
      <c r="U14" s="0"/>
      <c r="V14" s="0"/>
      <c r="W14" s="0"/>
      <c r="AA14" s="49"/>
      <c r="AB14" s="48"/>
      <c r="AC14" s="47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</row>
    <row r="15" s="45" customFormat="true" ht="13.5" hidden="false" customHeight="true" outlineLevel="0" collapsed="false">
      <c r="B15" s="46" t="s">
        <v>13</v>
      </c>
      <c r="C15" s="47"/>
      <c r="D15" s="47"/>
      <c r="E15" s="48" t="n">
        <v>4507</v>
      </c>
      <c r="F15" s="392" t="n">
        <v>14.0453114774533</v>
      </c>
      <c r="G15" s="392"/>
      <c r="H15" s="48" t="n">
        <v>4602</v>
      </c>
      <c r="I15" s="392" t="n">
        <v>13.9895428015564</v>
      </c>
      <c r="J15" s="392"/>
      <c r="K15" s="48" t="n">
        <v>4848</v>
      </c>
      <c r="L15" s="392" t="n">
        <v>14.0819705463735</v>
      </c>
      <c r="M15" s="392"/>
      <c r="N15" s="48" t="n">
        <v>4519</v>
      </c>
      <c r="O15" s="392" t="n">
        <v>13.4586175060309</v>
      </c>
      <c r="P15" s="392"/>
      <c r="Q15" s="48" t="n">
        <v>4770</v>
      </c>
      <c r="R15" s="392" t="n">
        <v>12.9626610141856</v>
      </c>
      <c r="S15" s="0"/>
      <c r="T15" s="393" t="n">
        <v>5.55432617835804</v>
      </c>
      <c r="U15" s="0"/>
      <c r="V15" s="0"/>
      <c r="W15" s="0"/>
      <c r="AA15" s="49"/>
      <c r="AB15" s="48"/>
      <c r="AC15" s="47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</row>
    <row r="16" s="45" customFormat="true" ht="13.5" hidden="false" customHeight="true" outlineLevel="0" collapsed="false">
      <c r="B16" s="46" t="s">
        <v>14</v>
      </c>
      <c r="C16" s="47"/>
      <c r="D16" s="47"/>
      <c r="E16" s="48" t="n">
        <v>10608</v>
      </c>
      <c r="F16" s="392" t="n">
        <v>33.058057278195</v>
      </c>
      <c r="G16" s="392"/>
      <c r="H16" s="48" t="n">
        <v>10725</v>
      </c>
      <c r="I16" s="392" t="n">
        <v>32.6027480544747</v>
      </c>
      <c r="J16" s="392"/>
      <c r="K16" s="48" t="n">
        <v>11266</v>
      </c>
      <c r="L16" s="392" t="n">
        <v>32.724315217707</v>
      </c>
      <c r="M16" s="392"/>
      <c r="N16" s="48" t="n">
        <v>11092</v>
      </c>
      <c r="O16" s="392" t="n">
        <v>33.03451767579</v>
      </c>
      <c r="P16" s="392"/>
      <c r="Q16" s="48" t="n">
        <v>12391</v>
      </c>
      <c r="R16" s="392" t="n">
        <v>33.6730257079189</v>
      </c>
      <c r="S16" s="0"/>
      <c r="T16" s="393" t="n">
        <v>11.7111431662459</v>
      </c>
      <c r="U16" s="0"/>
      <c r="V16" s="0"/>
      <c r="W16" s="0"/>
      <c r="X16" s="0"/>
      <c r="Y16" s="0"/>
      <c r="Z16" s="0"/>
      <c r="AA16" s="0"/>
      <c r="AB16" s="8"/>
      <c r="AC16" s="8"/>
      <c r="AD16" s="8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</row>
    <row r="17" s="45" customFormat="true" ht="13.5" hidden="false" customHeight="true" outlineLevel="0" collapsed="false">
      <c r="B17" s="46" t="s">
        <v>15</v>
      </c>
      <c r="C17" s="47"/>
      <c r="D17" s="47"/>
      <c r="E17" s="48" t="n">
        <v>2270</v>
      </c>
      <c r="F17" s="392" t="n">
        <v>7.07407522827137</v>
      </c>
      <c r="G17" s="392"/>
      <c r="H17" s="48" t="n">
        <v>2444</v>
      </c>
      <c r="I17" s="392" t="n">
        <v>7.42947470817121</v>
      </c>
      <c r="J17" s="392"/>
      <c r="K17" s="48" t="n">
        <v>2864</v>
      </c>
      <c r="L17" s="392" t="n">
        <v>8.31905190693351</v>
      </c>
      <c r="M17" s="392"/>
      <c r="N17" s="48" t="n">
        <v>2838</v>
      </c>
      <c r="O17" s="392" t="n">
        <v>8.45221431336927</v>
      </c>
      <c r="P17" s="392"/>
      <c r="Q17" s="48" t="n">
        <v>3267</v>
      </c>
      <c r="R17" s="392" t="n">
        <v>8.8781999021686</v>
      </c>
      <c r="S17" s="0"/>
      <c r="T17" s="393" t="n">
        <v>15.1162790697674</v>
      </c>
      <c r="U17" s="0"/>
      <c r="V17" s="0"/>
      <c r="W17" s="0"/>
      <c r="AA17" s="49"/>
      <c r="AB17" s="48"/>
      <c r="AC17" s="47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</row>
    <row r="18" customFormat="false" ht="17.25" hidden="false" customHeight="true" outlineLevel="0" collapsed="false">
      <c r="B18" s="394" t="s">
        <v>8</v>
      </c>
      <c r="C18" s="50"/>
      <c r="D18" s="50"/>
      <c r="E18" s="51" t="n">
        <v>32089</v>
      </c>
      <c r="F18" s="50" t="n">
        <v>100</v>
      </c>
      <c r="G18" s="50"/>
      <c r="H18" s="51" t="n">
        <v>32896</v>
      </c>
      <c r="I18" s="50" t="n">
        <v>100</v>
      </c>
      <c r="J18" s="50"/>
      <c r="K18" s="51" t="n">
        <v>34427</v>
      </c>
      <c r="L18" s="50" t="n">
        <v>100</v>
      </c>
      <c r="M18" s="50"/>
      <c r="N18" s="51" t="n">
        <v>33577</v>
      </c>
      <c r="O18" s="50" t="n">
        <v>100</v>
      </c>
      <c r="P18" s="50"/>
      <c r="Q18" s="51" t="n">
        <v>36798</v>
      </c>
      <c r="R18" s="50" t="n">
        <v>100</v>
      </c>
      <c r="S18" s="0"/>
      <c r="T18" s="395" t="n">
        <v>9.59287607588528</v>
      </c>
      <c r="U18" s="0"/>
      <c r="V18" s="0"/>
      <c r="W18" s="0"/>
      <c r="X18" s="0"/>
      <c r="Y18" s="0"/>
      <c r="Z18" s="0"/>
      <c r="AA18" s="0"/>
      <c r="AB18" s="8"/>
      <c r="AC18" s="8"/>
      <c r="AD18" s="8"/>
    </row>
    <row r="19" customFormat="false" ht="8.25" hidden="false" customHeight="true" outlineLevel="0" collapsed="false">
      <c r="B19" s="40"/>
      <c r="C19" s="41"/>
      <c r="D19" s="41"/>
      <c r="E19" s="42"/>
      <c r="F19" s="41"/>
      <c r="G19" s="41"/>
      <c r="H19" s="42"/>
      <c r="I19" s="41"/>
      <c r="J19" s="41"/>
      <c r="K19" s="42"/>
      <c r="L19" s="41"/>
      <c r="M19" s="41"/>
      <c r="N19" s="42"/>
      <c r="O19" s="41"/>
      <c r="P19" s="41"/>
      <c r="Q19" s="42"/>
      <c r="R19" s="41"/>
      <c r="S19" s="0"/>
      <c r="T19" s="393"/>
      <c r="U19" s="0"/>
      <c r="V19" s="0"/>
      <c r="W19" s="0"/>
      <c r="X19" s="0"/>
      <c r="Y19" s="0"/>
      <c r="Z19" s="0"/>
      <c r="AA19" s="0"/>
      <c r="AB19" s="8"/>
      <c r="AC19" s="8"/>
      <c r="AD19" s="8"/>
    </row>
    <row r="20" customFormat="false" ht="16.5" hidden="false" customHeight="true" outlineLevel="0" collapsed="false">
      <c r="B20" s="14" t="s">
        <v>16</v>
      </c>
      <c r="C20" s="41"/>
      <c r="D20" s="41"/>
      <c r="E20" s="42"/>
      <c r="F20" s="41"/>
      <c r="G20" s="41"/>
      <c r="H20" s="42"/>
      <c r="I20" s="41"/>
      <c r="J20" s="41"/>
      <c r="K20" s="42"/>
      <c r="L20" s="41"/>
      <c r="M20" s="41"/>
      <c r="N20" s="42"/>
      <c r="O20" s="41"/>
      <c r="P20" s="41"/>
      <c r="Q20" s="42"/>
      <c r="R20" s="41"/>
      <c r="S20" s="0"/>
      <c r="T20" s="393"/>
      <c r="U20" s="0"/>
      <c r="V20" s="0"/>
      <c r="W20" s="0"/>
      <c r="X20" s="0"/>
      <c r="Y20" s="0"/>
      <c r="Z20" s="0"/>
      <c r="AA20" s="0"/>
      <c r="AB20" s="8"/>
      <c r="AC20" s="8"/>
      <c r="AD20" s="8"/>
    </row>
    <row r="21" s="45" customFormat="true" ht="13.5" hidden="false" customHeight="true" outlineLevel="0" collapsed="false">
      <c r="B21" s="46" t="s">
        <v>17</v>
      </c>
      <c r="C21" s="47"/>
      <c r="D21" s="47"/>
      <c r="E21" s="48" t="n">
        <v>927</v>
      </c>
      <c r="F21" s="392" t="n">
        <v>2.88884041260245</v>
      </c>
      <c r="G21" s="392"/>
      <c r="H21" s="48" t="n">
        <v>887</v>
      </c>
      <c r="I21" s="392" t="n">
        <v>2.69637645914397</v>
      </c>
      <c r="J21" s="392"/>
      <c r="K21" s="48" t="n">
        <v>915</v>
      </c>
      <c r="L21" s="392" t="n">
        <v>2.6577976588143</v>
      </c>
      <c r="M21" s="392"/>
      <c r="N21" s="48" t="n">
        <v>833</v>
      </c>
      <c r="O21" s="392" t="n">
        <v>2.48086487774369</v>
      </c>
      <c r="P21" s="392"/>
      <c r="Q21" s="48" t="n">
        <v>853</v>
      </c>
      <c r="R21" s="392" t="n">
        <v>2.31806076417197</v>
      </c>
      <c r="S21" s="0"/>
      <c r="T21" s="393" t="n">
        <v>2.40096038415366</v>
      </c>
      <c r="U21" s="0"/>
      <c r="V21" s="0"/>
      <c r="W21" s="0"/>
      <c r="X21" s="0"/>
      <c r="Y21" s="0"/>
      <c r="Z21" s="0"/>
      <c r="AA21" s="0"/>
      <c r="AB21" s="8"/>
      <c r="AC21" s="8"/>
      <c r="AD21" s="8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</row>
    <row r="22" s="45" customFormat="true" ht="13.5" hidden="false" customHeight="true" outlineLevel="0" collapsed="false">
      <c r="B22" s="46" t="s">
        <v>18</v>
      </c>
      <c r="C22" s="47"/>
      <c r="D22" s="47"/>
      <c r="E22" s="48" t="n">
        <v>1635</v>
      </c>
      <c r="F22" s="392" t="n">
        <v>5.09520396397519</v>
      </c>
      <c r="G22" s="392"/>
      <c r="H22" s="48" t="n">
        <v>1532</v>
      </c>
      <c r="I22" s="392" t="n">
        <v>4.65710116731518</v>
      </c>
      <c r="J22" s="392"/>
      <c r="K22" s="48" t="n">
        <v>1744</v>
      </c>
      <c r="L22" s="392" t="n">
        <v>5.06579138466901</v>
      </c>
      <c r="M22" s="392"/>
      <c r="N22" s="48" t="n">
        <v>1864</v>
      </c>
      <c r="O22" s="392" t="n">
        <v>5.55141912618757</v>
      </c>
      <c r="P22" s="392"/>
      <c r="Q22" s="48" t="n">
        <v>2649</v>
      </c>
      <c r="R22" s="392" t="n">
        <v>7.19876080221751</v>
      </c>
      <c r="S22" s="0"/>
      <c r="T22" s="393" t="n">
        <v>42.1137339055794</v>
      </c>
      <c r="U22" s="0"/>
      <c r="V22" s="0"/>
      <c r="W22" s="0"/>
      <c r="AA22" s="49"/>
      <c r="AB22" s="48"/>
      <c r="AC22" s="47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</row>
    <row r="23" s="45" customFormat="true" ht="13.5" hidden="false" customHeight="true" outlineLevel="0" collapsed="false">
      <c r="B23" s="46" t="s">
        <v>19</v>
      </c>
      <c r="C23" s="47"/>
      <c r="D23" s="47"/>
      <c r="E23" s="48" t="n">
        <v>29527</v>
      </c>
      <c r="F23" s="392" t="n">
        <v>92.0159556234224</v>
      </c>
      <c r="G23" s="392"/>
      <c r="H23" s="48" t="n">
        <v>30477</v>
      </c>
      <c r="I23" s="392" t="n">
        <v>92.6465223735409</v>
      </c>
      <c r="J23" s="392"/>
      <c r="K23" s="48" t="n">
        <v>31768</v>
      </c>
      <c r="L23" s="392" t="n">
        <v>92.2764109565167</v>
      </c>
      <c r="M23" s="392"/>
      <c r="N23" s="48" t="n">
        <v>30880</v>
      </c>
      <c r="O23" s="392" t="n">
        <v>91.9677159960687</v>
      </c>
      <c r="P23" s="392"/>
      <c r="Q23" s="48" t="n">
        <v>33296</v>
      </c>
      <c r="R23" s="392" t="n">
        <v>90.4831784336105</v>
      </c>
      <c r="S23" s="0"/>
      <c r="T23" s="393" t="n">
        <v>7.82383419689119</v>
      </c>
      <c r="U23" s="0"/>
      <c r="V23" s="0"/>
      <c r="W23" s="0"/>
      <c r="Z23" s="49"/>
      <c r="AA23" s="49"/>
      <c r="AB23" s="48"/>
      <c r="AC23" s="47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</row>
    <row r="24" s="45" customFormat="true" ht="17.25" hidden="false" customHeight="true" outlineLevel="0" collapsed="false">
      <c r="B24" s="46" t="s">
        <v>8</v>
      </c>
      <c r="C24" s="50"/>
      <c r="D24" s="50"/>
      <c r="E24" s="53" t="n">
        <v>32089</v>
      </c>
      <c r="F24" s="47" t="n">
        <v>100</v>
      </c>
      <c r="G24" s="47"/>
      <c r="H24" s="53" t="n">
        <v>32896</v>
      </c>
      <c r="I24" s="47" t="n">
        <v>100</v>
      </c>
      <c r="J24" s="47"/>
      <c r="K24" s="53" t="n">
        <v>34427</v>
      </c>
      <c r="L24" s="47" t="n">
        <v>100</v>
      </c>
      <c r="M24" s="47"/>
      <c r="N24" s="53" t="n">
        <v>33577</v>
      </c>
      <c r="O24" s="47" t="n">
        <v>100</v>
      </c>
      <c r="P24" s="47"/>
      <c r="Q24" s="53" t="n">
        <v>36798</v>
      </c>
      <c r="R24" s="47" t="n">
        <v>100</v>
      </c>
      <c r="S24" s="52"/>
      <c r="T24" s="393" t="n">
        <v>9.59287607588528</v>
      </c>
      <c r="U24" s="0"/>
      <c r="V24" s="0"/>
      <c r="W24" s="0"/>
      <c r="Z24" s="49"/>
      <c r="AA24" s="49"/>
      <c r="AB24" s="53"/>
      <c r="AC24" s="47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</row>
    <row r="25" customFormat="false" ht="4.9" hidden="false" customHeight="true" outlineLevel="0" collapsed="false"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6"/>
      <c r="M25" s="396"/>
      <c r="N25" s="57"/>
      <c r="O25" s="57"/>
      <c r="P25" s="396"/>
      <c r="Q25" s="57"/>
      <c r="R25" s="57"/>
      <c r="S25" s="57"/>
      <c r="T25" s="396"/>
      <c r="U25" s="0"/>
      <c r="V25" s="0"/>
      <c r="W25" s="0"/>
      <c r="Z25" s="3"/>
      <c r="AA25" s="58"/>
      <c r="AB25" s="40"/>
      <c r="AC25" s="40"/>
    </row>
    <row r="26" customFormat="false" ht="19.9" hidden="false" customHeight="true" outlineLevel="0" collapsed="false">
      <c r="B26" s="1" t="s">
        <v>20</v>
      </c>
      <c r="N26" s="0"/>
      <c r="O26" s="0"/>
      <c r="Q26" s="0"/>
      <c r="R26" s="0"/>
      <c r="S26" s="0"/>
      <c r="T26" s="0"/>
      <c r="U26" s="0"/>
      <c r="V26" s="0"/>
      <c r="W26" s="0"/>
      <c r="Z26" s="3"/>
      <c r="AA26" s="3"/>
    </row>
    <row r="27" customFormat="false" ht="19.9" hidden="false" customHeight="true" outlineLevel="0" collapsed="false">
      <c r="N27" s="0"/>
      <c r="O27" s="0"/>
      <c r="Q27" s="0"/>
      <c r="R27" s="0"/>
      <c r="S27" s="0"/>
      <c r="T27" s="0"/>
      <c r="U27" s="0"/>
      <c r="V27" s="0"/>
      <c r="W27" s="0"/>
      <c r="Z27" s="3"/>
      <c r="AA27" s="3"/>
    </row>
    <row r="28" customFormat="false" ht="19.9" hidden="false" customHeight="true" outlineLevel="0" collapsed="false">
      <c r="N28" s="0"/>
      <c r="O28" s="0"/>
      <c r="Q28" s="0"/>
      <c r="R28" s="0"/>
      <c r="S28" s="0"/>
      <c r="T28" s="0"/>
      <c r="U28" s="0"/>
      <c r="V28" s="0"/>
      <c r="W28" s="0"/>
      <c r="Z28" s="3"/>
      <c r="AA28" s="397"/>
    </row>
    <row r="29" s="34" customFormat="true" ht="19.9" hidden="false" customHeight="true" outlineLevel="0" collapsed="false">
      <c r="B29" s="15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2"/>
      <c r="O29" s="12"/>
      <c r="P29" s="21"/>
      <c r="Q29" s="12"/>
      <c r="R29" s="12"/>
      <c r="S29" s="12"/>
      <c r="T29" s="12"/>
      <c r="U29" s="12"/>
      <c r="V29" s="12"/>
      <c r="W29" s="12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</row>
    <row r="30" s="34" customFormat="true" ht="19.9" hidden="false" customHeight="true" outlineLevel="0" collapsed="false">
      <c r="B30" s="60"/>
      <c r="N30" s="12"/>
      <c r="O30" s="12"/>
      <c r="Q30" s="12"/>
      <c r="R30" s="12"/>
      <c r="S30" s="12"/>
      <c r="T30" s="12"/>
      <c r="U30" s="12"/>
      <c r="V30" s="12"/>
      <c r="W30" s="12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</row>
    <row r="31" s="34" customFormat="true" ht="19.9" hidden="false" customHeight="true" outlineLevel="0" collapsed="false">
      <c r="A31" s="398"/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  <c r="N31" s="12"/>
      <c r="O31" s="12"/>
      <c r="P31" s="398"/>
      <c r="Q31" s="12"/>
      <c r="R31" s="12"/>
      <c r="S31" s="12"/>
      <c r="T31" s="12"/>
      <c r="U31" s="12"/>
      <c r="V31" s="12"/>
      <c r="W31" s="12"/>
      <c r="AA31" s="398"/>
      <c r="AB31" s="399"/>
      <c r="AC31" s="399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</row>
    <row r="32" s="34" customFormat="true" ht="19.9" hidden="false" customHeight="true" outlineLevel="0" collapsed="false">
      <c r="A32" s="398"/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12"/>
      <c r="O32" s="12"/>
      <c r="P32" s="398"/>
      <c r="Q32" s="12"/>
      <c r="R32" s="12"/>
      <c r="S32" s="12"/>
      <c r="T32" s="12"/>
      <c r="U32" s="12"/>
      <c r="V32" s="12"/>
      <c r="W32" s="12"/>
      <c r="AA32" s="398"/>
      <c r="AB32" s="399"/>
      <c r="AC32" s="399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</row>
    <row r="33" s="34" customFormat="true" ht="19.9" hidden="false" customHeight="true" outlineLevel="0" collapsed="false">
      <c r="N33" s="12"/>
      <c r="O33" s="12"/>
      <c r="Q33" s="12"/>
      <c r="R33" s="12"/>
      <c r="S33" s="12"/>
      <c r="T33" s="12"/>
      <c r="U33" s="12"/>
      <c r="V33" s="12"/>
      <c r="W33" s="12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s="34" customFormat="true" ht="19.9" hidden="false" customHeight="true" outlineLevel="0" collapsed="false">
      <c r="N34" s="12"/>
      <c r="O34" s="12"/>
      <c r="Q34" s="12"/>
      <c r="R34" s="12"/>
      <c r="S34" s="12"/>
      <c r="T34" s="12"/>
      <c r="U34" s="12"/>
      <c r="V34" s="12"/>
      <c r="W34" s="12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</row>
    <row r="35" s="34" customFormat="true" ht="19.9" hidden="false" customHeight="true" outlineLevel="0" collapsed="false">
      <c r="N35" s="12"/>
      <c r="O35" s="12"/>
      <c r="Q35" s="12"/>
      <c r="R35" s="12"/>
      <c r="S35" s="12"/>
      <c r="T35" s="12"/>
      <c r="U35" s="12"/>
      <c r="V35" s="12"/>
      <c r="W35" s="12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</row>
    <row r="36" customFormat="false" ht="19.9" hidden="false" customHeight="true" outlineLevel="0" collapsed="false">
      <c r="N36" s="0"/>
      <c r="O36" s="0"/>
      <c r="Q36" s="0"/>
      <c r="R36" s="0"/>
      <c r="S36" s="0"/>
      <c r="T36" s="0"/>
      <c r="U36" s="0"/>
      <c r="V36" s="0"/>
      <c r="W36" s="0"/>
    </row>
    <row r="37" customFormat="false" ht="19.9" hidden="false" customHeight="true" outlineLevel="0" collapsed="false">
      <c r="N37" s="0"/>
      <c r="O37" s="0"/>
      <c r="Q37" s="0"/>
      <c r="R37" s="0"/>
      <c r="S37" s="0"/>
      <c r="T37" s="0"/>
      <c r="U37" s="0"/>
      <c r="V37" s="0"/>
      <c r="W37" s="0"/>
    </row>
    <row r="38" customFormat="false" ht="19.9" hidden="false" customHeight="true" outlineLevel="0" collapsed="false">
      <c r="N38" s="0"/>
      <c r="O38" s="0"/>
      <c r="Q38" s="0"/>
      <c r="R38" s="0"/>
      <c r="S38" s="0"/>
      <c r="T38" s="0"/>
      <c r="U38" s="0"/>
      <c r="V38" s="0"/>
      <c r="W38" s="0"/>
    </row>
    <row r="39" customFormat="false" ht="19.9" hidden="false" customHeight="true" outlineLevel="0" collapsed="false">
      <c r="N39" s="0"/>
      <c r="O39" s="0"/>
      <c r="Q39" s="0"/>
      <c r="R39" s="0"/>
      <c r="S39" s="0"/>
      <c r="T39" s="0"/>
      <c r="U39" s="0"/>
      <c r="V39" s="0"/>
      <c r="W39" s="0"/>
    </row>
    <row r="40" customFormat="false" ht="19.9" hidden="false" customHeight="true" outlineLevel="0" collapsed="false">
      <c r="N40" s="0"/>
      <c r="O40" s="0"/>
      <c r="Q40" s="0"/>
      <c r="R40" s="0"/>
      <c r="S40" s="0"/>
      <c r="T40" s="0"/>
      <c r="U40" s="0"/>
      <c r="V40" s="0"/>
      <c r="W40" s="0"/>
    </row>
    <row r="41" customFormat="false" ht="19.9" hidden="false" customHeight="true" outlineLevel="0" collapsed="false"/>
  </sheetData>
  <mergeCells count="6">
    <mergeCell ref="B1:T1"/>
    <mergeCell ref="E3:G3"/>
    <mergeCell ref="H3:J3"/>
    <mergeCell ref="K3:M3"/>
    <mergeCell ref="N3:P3"/>
    <mergeCell ref="Q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X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00" width="9.13"/>
    <col collapsed="false" customWidth="true" hidden="false" outlineLevel="0" max="2" min="2" style="400" width="14.85"/>
    <col collapsed="false" customWidth="true" hidden="false" outlineLevel="0" max="3" min="3" style="400" width="0.85"/>
    <col collapsed="false" customWidth="true" hidden="false" outlineLevel="0" max="4" min="4" style="400" width="18.42"/>
    <col collapsed="false" customWidth="true" hidden="false" outlineLevel="0" max="5" min="5" style="400" width="0.85"/>
    <col collapsed="false" customWidth="true" hidden="false" outlineLevel="0" max="6" min="6" style="400" width="7.42"/>
    <col collapsed="false" customWidth="true" hidden="false" outlineLevel="0" max="7" min="7" style="400" width="7.28"/>
    <col collapsed="false" customWidth="true" hidden="false" outlineLevel="0" max="8" min="8" style="400" width="7.42"/>
    <col collapsed="false" customWidth="true" hidden="false" outlineLevel="0" max="9" min="9" style="400" width="7.28"/>
    <col collapsed="false" customWidth="true" hidden="false" outlineLevel="0" max="10" min="10" style="400" width="7.42"/>
    <col collapsed="false" customWidth="true" hidden="false" outlineLevel="0" max="11" min="11" style="400" width="7.28"/>
    <col collapsed="false" customWidth="true" hidden="false" outlineLevel="0" max="12" min="12" style="400" width="7.42"/>
    <col collapsed="false" customWidth="true" hidden="false" outlineLevel="0" max="13" min="13" style="400" width="7.28"/>
    <col collapsed="false" customWidth="true" hidden="false" outlineLevel="0" max="14" min="14" style="400" width="0.85"/>
    <col collapsed="false" customWidth="true" hidden="false" outlineLevel="0" max="15" min="15" style="400" width="8.42"/>
    <col collapsed="false" customWidth="true" hidden="false" outlineLevel="0" max="16" min="16" style="400" width="8.56"/>
    <col collapsed="false" customWidth="false" hidden="false" outlineLevel="0" max="17" min="17" style="400" width="9.13"/>
    <col collapsed="false" customWidth="false" hidden="false" outlineLevel="0" max="18" min="18" style="401" width="9.13"/>
    <col collapsed="false" customWidth="false" hidden="false" outlineLevel="0" max="257" min="19" style="400" width="9.13"/>
  </cols>
  <sheetData>
    <row r="1" customFormat="false" ht="51" hidden="false" customHeight="true" outlineLevel="0" collapsed="false">
      <c r="B1" s="402" t="s">
        <v>158</v>
      </c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3"/>
    </row>
    <row r="2" customFormat="false" ht="19.9" hidden="false" customHeight="true" outlineLevel="0" collapsed="false">
      <c r="C2" s="404"/>
      <c r="D2" s="405" t="s">
        <v>138</v>
      </c>
      <c r="E2" s="404"/>
      <c r="O2" s="405"/>
      <c r="P2" s="405"/>
      <c r="Q2" s="406"/>
      <c r="R2" s="12"/>
      <c r="S2" s="0"/>
      <c r="T2" s="0"/>
    </row>
    <row r="3" customFormat="false" ht="3.6" hidden="false" customHeight="true" outlineLevel="0" collapsed="false">
      <c r="B3" s="407"/>
      <c r="C3" s="408"/>
      <c r="D3" s="407"/>
      <c r="E3" s="408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6"/>
      <c r="R3" s="12"/>
      <c r="S3" s="0"/>
      <c r="T3" s="0"/>
    </row>
    <row r="4" customFormat="false" ht="42.95" hidden="false" customHeight="true" outlineLevel="0" collapsed="false">
      <c r="B4" s="409"/>
      <c r="C4" s="410"/>
      <c r="D4" s="411" t="s">
        <v>159</v>
      </c>
      <c r="E4" s="410"/>
      <c r="F4" s="412" t="s">
        <v>160</v>
      </c>
      <c r="G4" s="412"/>
      <c r="H4" s="412"/>
      <c r="I4" s="412"/>
      <c r="J4" s="412"/>
      <c r="K4" s="412"/>
      <c r="L4" s="412"/>
      <c r="M4" s="412"/>
      <c r="N4" s="413"/>
      <c r="O4" s="411" t="s">
        <v>161</v>
      </c>
      <c r="P4" s="411"/>
      <c r="Q4" s="414"/>
      <c r="R4" s="12"/>
      <c r="S4" s="0"/>
      <c r="T4" s="0"/>
      <c r="U4" s="405"/>
      <c r="V4" s="405"/>
      <c r="W4" s="405"/>
      <c r="X4" s="405"/>
    </row>
    <row r="5" s="415" customFormat="true" ht="33" hidden="false" customHeight="true" outlineLevel="0" collapsed="false">
      <c r="B5" s="416"/>
      <c r="C5" s="413"/>
      <c r="E5" s="413"/>
      <c r="F5" s="417" t="s">
        <v>162</v>
      </c>
      <c r="G5" s="417"/>
      <c r="H5" s="417" t="s">
        <v>163</v>
      </c>
      <c r="I5" s="417"/>
      <c r="J5" s="417" t="s">
        <v>164</v>
      </c>
      <c r="K5" s="417"/>
      <c r="L5" s="417" t="s">
        <v>165</v>
      </c>
      <c r="M5" s="417"/>
      <c r="N5" s="418"/>
      <c r="O5" s="419"/>
      <c r="P5" s="419"/>
      <c r="R5" s="126"/>
      <c r="S5" s="52"/>
      <c r="T5" s="420"/>
      <c r="U5" s="385"/>
      <c r="V5" s="421"/>
      <c r="W5" s="422"/>
      <c r="X5" s="422"/>
    </row>
    <row r="6" customFormat="false" ht="19.9" hidden="false" customHeight="true" outlineLevel="0" collapsed="false">
      <c r="B6" s="423"/>
      <c r="C6" s="405"/>
      <c r="D6" s="181" t="s">
        <v>2</v>
      </c>
      <c r="E6" s="405"/>
      <c r="F6" s="181" t="s">
        <v>2</v>
      </c>
      <c r="G6" s="181" t="s">
        <v>3</v>
      </c>
      <c r="H6" s="181" t="s">
        <v>2</v>
      </c>
      <c r="I6" s="181" t="s">
        <v>3</v>
      </c>
      <c r="J6" s="181" t="s">
        <v>2</v>
      </c>
      <c r="K6" s="181" t="s">
        <v>3</v>
      </c>
      <c r="L6" s="181" t="s">
        <v>2</v>
      </c>
      <c r="M6" s="181" t="s">
        <v>3</v>
      </c>
      <c r="N6" s="192"/>
      <c r="O6" s="181" t="s">
        <v>2</v>
      </c>
      <c r="P6" s="423" t="s">
        <v>3</v>
      </c>
      <c r="Q6" s="403"/>
      <c r="R6" s="12"/>
      <c r="S6" s="0"/>
      <c r="T6" s="12"/>
      <c r="U6" s="21"/>
      <c r="V6" s="424"/>
      <c r="W6" s="401"/>
      <c r="X6" s="401"/>
    </row>
    <row r="7" customFormat="false" ht="4.35" hidden="false" customHeight="true" outlineLevel="0" collapsed="false">
      <c r="B7" s="404"/>
      <c r="C7" s="405"/>
      <c r="D7" s="404"/>
      <c r="E7" s="405"/>
      <c r="F7" s="404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3"/>
      <c r="R7" s="12"/>
      <c r="S7" s="0"/>
      <c r="T7" s="12"/>
      <c r="U7" s="401"/>
      <c r="V7" s="401"/>
      <c r="W7" s="401"/>
      <c r="X7" s="401"/>
    </row>
    <row r="8" customFormat="false" ht="19.9" hidden="false" customHeight="true" outlineLevel="0" collapsed="false">
      <c r="B8" s="367" t="s">
        <v>5</v>
      </c>
      <c r="C8" s="425"/>
      <c r="D8" s="425"/>
      <c r="E8" s="425"/>
      <c r="F8" s="425"/>
      <c r="G8" s="426"/>
      <c r="H8" s="426"/>
      <c r="I8" s="426"/>
      <c r="J8" s="426"/>
      <c r="K8" s="427"/>
      <c r="L8" s="426"/>
      <c r="M8" s="426"/>
      <c r="N8" s="426"/>
      <c r="O8" s="426"/>
      <c r="P8" s="426"/>
      <c r="Q8" s="403"/>
      <c r="R8" s="12"/>
      <c r="S8" s="0"/>
      <c r="T8" s="12"/>
      <c r="U8" s="401"/>
      <c r="V8" s="401"/>
      <c r="W8" s="401"/>
      <c r="X8" s="401"/>
    </row>
    <row r="9" customFormat="false" ht="18" hidden="false" customHeight="true" outlineLevel="0" collapsed="false">
      <c r="B9" s="46" t="s">
        <v>6</v>
      </c>
      <c r="C9" s="428"/>
      <c r="D9" s="429" t="n">
        <v>979</v>
      </c>
      <c r="E9" s="428"/>
      <c r="F9" s="430" t="n">
        <v>450</v>
      </c>
      <c r="G9" s="431" t="n">
        <v>45.9652706843718</v>
      </c>
      <c r="H9" s="432" t="n">
        <v>193</v>
      </c>
      <c r="I9" s="431" t="n">
        <v>19.7139938712972</v>
      </c>
      <c r="J9" s="430" t="n">
        <v>33</v>
      </c>
      <c r="K9" s="431" t="n">
        <v>3.37078651685393</v>
      </c>
      <c r="L9" s="433" t="n">
        <v>88</v>
      </c>
      <c r="M9" s="431" t="n">
        <v>8.98876404494382</v>
      </c>
      <c r="N9" s="431"/>
      <c r="O9" s="430" t="n">
        <v>215</v>
      </c>
      <c r="P9" s="431" t="n">
        <v>21.9611848825332</v>
      </c>
      <c r="Q9" s="403"/>
      <c r="R9" s="434"/>
      <c r="S9" s="0"/>
      <c r="T9" s="12"/>
      <c r="U9" s="401"/>
      <c r="V9" s="401"/>
      <c r="W9" s="401"/>
      <c r="X9" s="401"/>
    </row>
    <row r="10" customFormat="false" ht="18" hidden="false" customHeight="true" outlineLevel="0" collapsed="false">
      <c r="B10" s="46" t="s">
        <v>7</v>
      </c>
      <c r="C10" s="428"/>
      <c r="D10" s="429" t="n">
        <v>709</v>
      </c>
      <c r="E10" s="428"/>
      <c r="F10" s="430" t="n">
        <v>231</v>
      </c>
      <c r="G10" s="431" t="n">
        <v>32.5811001410437</v>
      </c>
      <c r="H10" s="432" t="n">
        <v>130</v>
      </c>
      <c r="I10" s="431" t="n">
        <v>18.3356840620592</v>
      </c>
      <c r="J10" s="430" t="n">
        <v>21</v>
      </c>
      <c r="K10" s="431" t="n">
        <v>2.96191819464034</v>
      </c>
      <c r="L10" s="433" t="n">
        <v>80</v>
      </c>
      <c r="M10" s="431" t="n">
        <v>11.2834978843441</v>
      </c>
      <c r="N10" s="431"/>
      <c r="O10" s="430" t="n">
        <v>247</v>
      </c>
      <c r="P10" s="431" t="n">
        <v>34.8377997179126</v>
      </c>
      <c r="Q10" s="403"/>
      <c r="R10" s="434"/>
      <c r="S10" s="0"/>
      <c r="T10" s="0"/>
    </row>
    <row r="11" customFormat="false" ht="18" hidden="false" customHeight="true" outlineLevel="0" collapsed="false">
      <c r="B11" s="46" t="s">
        <v>8</v>
      </c>
      <c r="C11" s="435"/>
      <c r="D11" s="436" t="n">
        <v>1688</v>
      </c>
      <c r="E11" s="435"/>
      <c r="F11" s="430" t="n">
        <v>681</v>
      </c>
      <c r="G11" s="431" t="n">
        <v>40.3436018957346</v>
      </c>
      <c r="H11" s="432" t="n">
        <v>323</v>
      </c>
      <c r="I11" s="431" t="n">
        <v>19.1350710900474</v>
      </c>
      <c r="J11" s="430" t="n">
        <v>54</v>
      </c>
      <c r="K11" s="431" t="n">
        <v>3.19905213270142</v>
      </c>
      <c r="L11" s="433" t="n">
        <v>168</v>
      </c>
      <c r="M11" s="431" t="n">
        <v>9.95260663507109</v>
      </c>
      <c r="N11" s="431"/>
      <c r="O11" s="430" t="n">
        <v>462</v>
      </c>
      <c r="P11" s="431" t="n">
        <v>27.3696682464455</v>
      </c>
      <c r="Q11" s="403"/>
      <c r="R11" s="434"/>
      <c r="S11" s="0"/>
      <c r="T11" s="0"/>
    </row>
    <row r="12" customFormat="false" ht="10.5" hidden="false" customHeight="true" outlineLevel="0" collapsed="false">
      <c r="B12" s="405"/>
      <c r="C12" s="435"/>
      <c r="D12" s="437"/>
      <c r="E12" s="435"/>
      <c r="F12" s="430"/>
      <c r="G12" s="431"/>
      <c r="H12" s="431"/>
      <c r="I12" s="431"/>
      <c r="J12" s="430"/>
      <c r="K12" s="438"/>
      <c r="L12" s="433"/>
      <c r="M12" s="439"/>
      <c r="N12" s="431"/>
      <c r="O12" s="430"/>
      <c r="P12" s="440"/>
      <c r="Q12" s="403"/>
      <c r="R12" s="12"/>
      <c r="S12" s="0"/>
      <c r="T12" s="0"/>
    </row>
    <row r="13" customFormat="false" ht="19.9" hidden="false" customHeight="true" outlineLevel="0" collapsed="false">
      <c r="B13" s="367" t="s">
        <v>9</v>
      </c>
      <c r="C13" s="435"/>
      <c r="D13" s="437"/>
      <c r="E13" s="435"/>
      <c r="F13" s="430"/>
      <c r="G13" s="431"/>
      <c r="H13" s="431"/>
      <c r="I13" s="431"/>
      <c r="J13" s="430"/>
      <c r="K13" s="438"/>
      <c r="L13" s="433"/>
      <c r="M13" s="439"/>
      <c r="N13" s="431"/>
      <c r="O13" s="430"/>
      <c r="P13" s="440"/>
      <c r="Q13" s="403"/>
      <c r="R13" s="12"/>
      <c r="S13" s="0"/>
      <c r="T13" s="0"/>
    </row>
    <row r="14" customFormat="false" ht="18" hidden="false" customHeight="true" outlineLevel="0" collapsed="false">
      <c r="B14" s="441" t="s">
        <v>166</v>
      </c>
      <c r="C14" s="435"/>
      <c r="D14" s="436" t="n">
        <v>326</v>
      </c>
      <c r="E14" s="435"/>
      <c r="F14" s="430" t="n">
        <v>120</v>
      </c>
      <c r="G14" s="431" t="n">
        <v>36.8098159509202</v>
      </c>
      <c r="H14" s="432" t="n">
        <v>88</v>
      </c>
      <c r="I14" s="431" t="n">
        <v>26.9938650306748</v>
      </c>
      <c r="J14" s="430" t="n">
        <v>3</v>
      </c>
      <c r="K14" s="431" t="n">
        <v>0.920245398773006</v>
      </c>
      <c r="L14" s="433" t="n">
        <v>24</v>
      </c>
      <c r="M14" s="431" t="n">
        <v>7.36196319018405</v>
      </c>
      <c r="N14" s="431"/>
      <c r="O14" s="430" t="n">
        <v>91</v>
      </c>
      <c r="P14" s="431" t="n">
        <v>27.9141104294479</v>
      </c>
      <c r="Q14" s="442"/>
      <c r="R14" s="434"/>
      <c r="S14" s="0"/>
      <c r="T14" s="346"/>
    </row>
    <row r="15" customFormat="false" ht="18" hidden="false" customHeight="true" outlineLevel="0" collapsed="false">
      <c r="B15" s="441" t="s">
        <v>167</v>
      </c>
      <c r="C15" s="435"/>
      <c r="D15" s="436" t="n">
        <v>860</v>
      </c>
      <c r="E15" s="435"/>
      <c r="F15" s="430" t="n">
        <v>348</v>
      </c>
      <c r="G15" s="431" t="n">
        <v>40.4651162790698</v>
      </c>
      <c r="H15" s="432" t="n">
        <v>169</v>
      </c>
      <c r="I15" s="431" t="n">
        <v>19.6511627906977</v>
      </c>
      <c r="J15" s="430" t="n">
        <v>28</v>
      </c>
      <c r="K15" s="431" t="n">
        <v>3.25581395348837</v>
      </c>
      <c r="L15" s="433" t="n">
        <v>81</v>
      </c>
      <c r="M15" s="431" t="n">
        <v>9.41860465116279</v>
      </c>
      <c r="N15" s="431"/>
      <c r="O15" s="430" t="n">
        <v>234</v>
      </c>
      <c r="P15" s="431" t="n">
        <v>27.2093023255814</v>
      </c>
      <c r="Q15" s="442"/>
      <c r="R15" s="434"/>
      <c r="S15" s="0"/>
      <c r="T15" s="346"/>
    </row>
    <row r="16" customFormat="false" ht="18" hidden="false" customHeight="true" outlineLevel="0" collapsed="false">
      <c r="B16" s="441" t="s">
        <v>154</v>
      </c>
      <c r="C16" s="435"/>
      <c r="D16" s="436" t="n">
        <v>502</v>
      </c>
      <c r="E16" s="435"/>
      <c r="F16" s="430" t="n">
        <v>213</v>
      </c>
      <c r="G16" s="431" t="n">
        <v>42.4302788844622</v>
      </c>
      <c r="H16" s="432" t="n">
        <v>66</v>
      </c>
      <c r="I16" s="431" t="n">
        <v>13.1474103585657</v>
      </c>
      <c r="J16" s="430" t="n">
        <v>23</v>
      </c>
      <c r="K16" s="431" t="n">
        <v>4.58167330677291</v>
      </c>
      <c r="L16" s="433" t="n">
        <v>63</v>
      </c>
      <c r="M16" s="431" t="n">
        <v>12.5498007968127</v>
      </c>
      <c r="N16" s="431"/>
      <c r="O16" s="430" t="n">
        <v>137</v>
      </c>
      <c r="P16" s="431" t="n">
        <v>27.2908366533865</v>
      </c>
      <c r="Q16" s="442"/>
      <c r="R16" s="434"/>
      <c r="S16" s="0"/>
      <c r="T16" s="346"/>
    </row>
    <row r="17" customFormat="false" ht="18" hidden="false" customHeight="true" outlineLevel="0" collapsed="false">
      <c r="B17" s="46" t="s">
        <v>8</v>
      </c>
      <c r="C17" s="435"/>
      <c r="D17" s="436" t="n">
        <v>1688</v>
      </c>
      <c r="E17" s="435"/>
      <c r="F17" s="430" t="n">
        <v>681</v>
      </c>
      <c r="G17" s="431" t="n">
        <v>40.3436018957346</v>
      </c>
      <c r="H17" s="432" t="n">
        <v>323</v>
      </c>
      <c r="I17" s="431" t="n">
        <v>19.1350710900474</v>
      </c>
      <c r="J17" s="430" t="n">
        <v>54</v>
      </c>
      <c r="K17" s="431" t="n">
        <v>3.19905213270142</v>
      </c>
      <c r="L17" s="433" t="n">
        <v>168</v>
      </c>
      <c r="M17" s="431" t="n">
        <v>9.95260663507109</v>
      </c>
      <c r="N17" s="431"/>
      <c r="O17" s="430" t="n">
        <v>462</v>
      </c>
      <c r="P17" s="431" t="n">
        <v>27.3696682464455</v>
      </c>
      <c r="Q17" s="442"/>
      <c r="R17" s="434"/>
      <c r="S17" s="0"/>
      <c r="T17" s="346"/>
    </row>
    <row r="18" customFormat="false" ht="4.9" hidden="false" customHeight="true" outlineLevel="0" collapsed="false">
      <c r="B18" s="443"/>
      <c r="C18" s="443"/>
      <c r="D18" s="443"/>
      <c r="E18" s="443"/>
      <c r="F18" s="443"/>
      <c r="G18" s="443"/>
      <c r="H18" s="443"/>
      <c r="I18" s="443"/>
      <c r="J18" s="443"/>
      <c r="K18" s="443"/>
      <c r="L18" s="443"/>
      <c r="M18" s="444"/>
      <c r="N18" s="444"/>
      <c r="O18" s="443"/>
      <c r="P18" s="443"/>
      <c r="Q18" s="403"/>
      <c r="R18" s="12"/>
      <c r="S18" s="0"/>
      <c r="T18" s="0"/>
    </row>
    <row r="19" customFormat="false" ht="8.25" hidden="false" customHeight="true" outlineLevel="0" collapsed="false">
      <c r="B19" s="405"/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R19" s="12"/>
      <c r="S19" s="0"/>
      <c r="T19" s="0"/>
    </row>
    <row r="20" customFormat="false" ht="12.75" hidden="false" customHeight="false" outlineLevel="0" collapsed="false">
      <c r="B20" s="400" t="s">
        <v>20</v>
      </c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R20" s="12"/>
      <c r="S20" s="0"/>
      <c r="T20" s="0"/>
    </row>
    <row r="21" customFormat="false" ht="10.5" hidden="false" customHeight="true" outlineLevel="0" collapsed="false">
      <c r="B21" s="405"/>
      <c r="C21" s="405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R21" s="12"/>
      <c r="S21" s="0"/>
      <c r="T21" s="0"/>
    </row>
    <row r="22" customFormat="false" ht="19.9" hidden="false" customHeight="true" outlineLevel="0" collapsed="false">
      <c r="R22" s="12"/>
      <c r="S22" s="0"/>
      <c r="T22" s="0"/>
    </row>
    <row r="23" customFormat="false" ht="15" hidden="false" customHeight="true" outlineLevel="0" collapsed="false">
      <c r="B23" s="405"/>
      <c r="C23" s="405"/>
      <c r="D23" s="405"/>
      <c r="E23" s="405"/>
      <c r="F23" s="405"/>
      <c r="G23" s="405"/>
      <c r="H23" s="405"/>
      <c r="I23" s="405"/>
      <c r="J23" s="405"/>
      <c r="K23" s="405"/>
      <c r="L23" s="405"/>
      <c r="M23" s="405"/>
      <c r="N23" s="405"/>
      <c r="R23" s="12"/>
      <c r="S23" s="0"/>
      <c r="T23" s="0"/>
    </row>
    <row r="24" customFormat="false" ht="21.75" hidden="false" customHeight="true" outlineLevel="0" collapsed="false">
      <c r="B24" s="405"/>
      <c r="C24" s="405"/>
      <c r="D24" s="405"/>
      <c r="E24" s="405"/>
      <c r="F24" s="405"/>
      <c r="G24" s="445"/>
      <c r="H24" s="445"/>
      <c r="I24" s="445"/>
      <c r="J24" s="445"/>
      <c r="K24" s="445"/>
      <c r="L24" s="445"/>
      <c r="M24" s="445"/>
      <c r="N24" s="445"/>
      <c r="O24" s="401"/>
    </row>
    <row r="25" s="446" customFormat="true" ht="19.9" hidden="false" customHeight="true" outlineLevel="0" collapsed="false">
      <c r="G25" s="445"/>
      <c r="H25" s="445"/>
      <c r="I25" s="445"/>
      <c r="J25" s="445"/>
      <c r="K25" s="445"/>
      <c r="L25" s="445"/>
      <c r="M25" s="445"/>
      <c r="N25" s="445"/>
      <c r="O25" s="447"/>
      <c r="R25" s="447"/>
    </row>
    <row r="26" s="446" customFormat="true" ht="19.9" hidden="false" customHeight="true" outlineLevel="0" collapsed="false">
      <c r="G26" s="445"/>
      <c r="H26" s="445"/>
      <c r="I26" s="445"/>
      <c r="J26" s="445"/>
      <c r="K26" s="445"/>
      <c r="L26" s="445"/>
      <c r="M26" s="445"/>
      <c r="N26" s="445"/>
      <c r="O26" s="447"/>
      <c r="R26" s="447"/>
    </row>
    <row r="27" s="446" customFormat="true" ht="19.9" hidden="false" customHeight="true" outlineLevel="0" collapsed="false">
      <c r="G27" s="447"/>
      <c r="H27" s="447"/>
      <c r="I27" s="447"/>
      <c r="J27" s="447"/>
      <c r="K27" s="447"/>
      <c r="L27" s="447"/>
      <c r="M27" s="447"/>
      <c r="N27" s="447"/>
      <c r="O27" s="447"/>
      <c r="R27" s="447"/>
    </row>
    <row r="28" s="446" customFormat="true" ht="19.9" hidden="false" customHeight="true" outlineLevel="0" collapsed="false">
      <c r="R28" s="447"/>
    </row>
    <row r="29" s="446" customFormat="true" ht="19.9" hidden="false" customHeight="true" outlineLevel="0" collapsed="false">
      <c r="R29" s="447"/>
    </row>
    <row r="30" s="446" customFormat="true" ht="19.9" hidden="false" customHeight="true" outlineLevel="0" collapsed="false">
      <c r="R30" s="447"/>
    </row>
    <row r="31" s="446" customFormat="true" ht="19.9" hidden="false" customHeight="true" outlineLevel="0" collapsed="false">
      <c r="R31" s="447"/>
    </row>
    <row r="32" s="446" customFormat="true" ht="19.9" hidden="false" customHeight="true" outlineLevel="0" collapsed="false">
      <c r="R32" s="447"/>
    </row>
    <row r="33" s="446" customFormat="true" ht="19.9" hidden="false" customHeight="true" outlineLevel="0" collapsed="false">
      <c r="R33" s="447"/>
    </row>
    <row r="34" s="446" customFormat="true" ht="19.9" hidden="false" customHeight="true" outlineLevel="0" collapsed="false">
      <c r="R34" s="447"/>
    </row>
    <row r="35" s="446" customFormat="true" ht="19.9" hidden="false" customHeight="true" outlineLevel="0" collapsed="false">
      <c r="R35" s="447"/>
    </row>
    <row r="36" s="446" customFormat="true" ht="19.9" hidden="false" customHeight="true" outlineLevel="0" collapsed="false">
      <c r="R36" s="447"/>
    </row>
    <row r="37" s="446" customFormat="true" ht="19.9" hidden="false" customHeight="true" outlineLevel="0" collapsed="false">
      <c r="R37" s="447"/>
    </row>
    <row r="38" s="446" customFormat="true" ht="19.9" hidden="false" customHeight="true" outlineLevel="0" collapsed="false">
      <c r="R38" s="447"/>
    </row>
    <row r="39" s="446" customFormat="true" ht="19.9" hidden="false" customHeight="true" outlineLevel="0" collapsed="false">
      <c r="R39" s="447"/>
    </row>
    <row r="40" s="446" customFormat="true" ht="19.9" hidden="false" customHeight="true" outlineLevel="0" collapsed="false">
      <c r="R40" s="447"/>
    </row>
    <row r="41" s="446" customFormat="true" ht="19.9" hidden="false" customHeight="true" outlineLevel="0" collapsed="false">
      <c r="R41" s="447"/>
    </row>
    <row r="42" s="446" customFormat="true" ht="19.9" hidden="false" customHeight="true" outlineLevel="0" collapsed="false">
      <c r="R42" s="447"/>
    </row>
    <row r="43" s="446" customFormat="true" ht="19.9" hidden="false" customHeight="true" outlineLevel="0" collapsed="false">
      <c r="R43" s="447"/>
    </row>
    <row r="44" s="446" customFormat="true" ht="19.9" hidden="false" customHeight="true" outlineLevel="0" collapsed="false">
      <c r="R44" s="447"/>
    </row>
    <row r="45" s="446" customFormat="true" ht="12.75" hidden="false" customHeight="false" outlineLevel="0" collapsed="false">
      <c r="R45" s="447"/>
    </row>
    <row r="46" s="446" customFormat="true" ht="19.9" hidden="false" customHeight="true" outlineLevel="0" collapsed="false">
      <c r="R46" s="447"/>
    </row>
    <row r="47" s="446" customFormat="true" ht="12.75" hidden="false" customHeight="false" outlineLevel="0" collapsed="false">
      <c r="R47" s="447"/>
    </row>
    <row r="48" s="446" customFormat="true" ht="19.9" hidden="false" customHeight="true" outlineLevel="0" collapsed="false">
      <c r="R48" s="447"/>
    </row>
    <row r="49" s="446" customFormat="true" ht="19.9" hidden="false" customHeight="true" outlineLevel="0" collapsed="false">
      <c r="R49" s="447"/>
    </row>
    <row r="50" s="446" customFormat="true" ht="19.9" hidden="false" customHeight="true" outlineLevel="0" collapsed="false">
      <c r="R50" s="447"/>
    </row>
    <row r="51" s="446" customFormat="true" ht="19.9" hidden="false" customHeight="true" outlineLevel="0" collapsed="false">
      <c r="R51" s="447"/>
    </row>
    <row r="52" s="446" customFormat="true" ht="19.9" hidden="false" customHeight="true" outlineLevel="0" collapsed="false">
      <c r="R52" s="447"/>
    </row>
    <row r="53" s="446" customFormat="true" ht="19.9" hidden="false" customHeight="true" outlineLevel="0" collapsed="false">
      <c r="R53" s="447"/>
    </row>
    <row r="54" s="446" customFormat="true" ht="19.9" hidden="false" customHeight="true" outlineLevel="0" collapsed="false">
      <c r="R54" s="447"/>
    </row>
    <row r="55" s="446" customFormat="true" ht="19.9" hidden="false" customHeight="true" outlineLevel="0" collapsed="false">
      <c r="R55" s="447"/>
    </row>
    <row r="56" s="446" customFormat="true" ht="19.9" hidden="false" customHeight="true" outlineLevel="0" collapsed="false">
      <c r="R56" s="447"/>
    </row>
    <row r="57" s="446" customFormat="true" ht="19.9" hidden="false" customHeight="true" outlineLevel="0" collapsed="false">
      <c r="R57" s="447"/>
    </row>
    <row r="58" s="446" customFormat="true" ht="19.9" hidden="false" customHeight="true" outlineLevel="0" collapsed="false">
      <c r="R58" s="447"/>
    </row>
    <row r="59" s="446" customFormat="true" ht="19.9" hidden="false" customHeight="true" outlineLevel="0" collapsed="false">
      <c r="R59" s="447"/>
    </row>
    <row r="60" s="446" customFormat="true" ht="19.9" hidden="false" customHeight="true" outlineLevel="0" collapsed="false">
      <c r="R60" s="447"/>
    </row>
    <row r="61" s="446" customFormat="true" ht="19.9" hidden="false" customHeight="true" outlineLevel="0" collapsed="false">
      <c r="R61" s="447"/>
    </row>
    <row r="62" s="446" customFormat="true" ht="19.9" hidden="false" customHeight="true" outlineLevel="0" collapsed="false">
      <c r="R62" s="447"/>
    </row>
    <row r="63" s="446" customFormat="true" ht="19.9" hidden="false" customHeight="true" outlineLevel="0" collapsed="false">
      <c r="R63" s="447"/>
    </row>
    <row r="64" s="446" customFormat="true" ht="19.9" hidden="false" customHeight="true" outlineLevel="0" collapsed="false">
      <c r="R64" s="447"/>
    </row>
    <row r="65" s="446" customFormat="true" ht="19.9" hidden="false" customHeight="true" outlineLevel="0" collapsed="false">
      <c r="R65" s="447"/>
    </row>
    <row r="66" s="446" customFormat="true" ht="19.9" hidden="false" customHeight="true" outlineLevel="0" collapsed="false">
      <c r="R66" s="447"/>
    </row>
    <row r="67" s="446" customFormat="true" ht="19.9" hidden="false" customHeight="true" outlineLevel="0" collapsed="false">
      <c r="R67" s="447"/>
    </row>
    <row r="68" s="446" customFormat="true" ht="19.9" hidden="false" customHeight="true" outlineLevel="0" collapsed="false">
      <c r="R68" s="447"/>
    </row>
    <row r="69" s="446" customFormat="true" ht="19.9" hidden="false" customHeight="true" outlineLevel="0" collapsed="false">
      <c r="R69" s="447"/>
    </row>
    <row r="70" s="446" customFormat="true" ht="19.9" hidden="false" customHeight="true" outlineLevel="0" collapsed="false">
      <c r="R70" s="447"/>
    </row>
    <row r="71" s="446" customFormat="true" ht="19.9" hidden="false" customHeight="true" outlineLevel="0" collapsed="false">
      <c r="R71" s="447"/>
    </row>
    <row r="72" s="446" customFormat="true" ht="12.75" hidden="false" customHeight="false" outlineLevel="0" collapsed="false">
      <c r="R72" s="447"/>
    </row>
    <row r="73" s="446" customFormat="true" ht="12.75" hidden="false" customHeight="false" outlineLevel="0" collapsed="false">
      <c r="R73" s="447"/>
    </row>
    <row r="74" s="446" customFormat="true" ht="12.75" hidden="false" customHeight="false" outlineLevel="0" collapsed="false">
      <c r="R74" s="447"/>
    </row>
    <row r="75" s="446" customFormat="true" ht="12.75" hidden="false" customHeight="false" outlineLevel="0" collapsed="false">
      <c r="R75" s="447"/>
    </row>
    <row r="76" s="446" customFormat="true" ht="12.75" hidden="false" customHeight="false" outlineLevel="0" collapsed="false">
      <c r="R76" s="447"/>
    </row>
    <row r="77" s="446" customFormat="true" ht="12.75" hidden="false" customHeight="false" outlineLevel="0" collapsed="false">
      <c r="R77" s="447"/>
    </row>
    <row r="78" s="446" customFormat="true" ht="12.75" hidden="false" customHeight="false" outlineLevel="0" collapsed="false">
      <c r="R78" s="447"/>
    </row>
    <row r="79" s="446" customFormat="true" ht="12.75" hidden="false" customHeight="false" outlineLevel="0" collapsed="false">
      <c r="R79" s="447"/>
    </row>
    <row r="80" s="446" customFormat="true" ht="12.75" hidden="false" customHeight="false" outlineLevel="0" collapsed="false">
      <c r="R80" s="447"/>
    </row>
    <row r="81" s="446" customFormat="true" ht="12.75" hidden="false" customHeight="false" outlineLevel="0" collapsed="false">
      <c r="R81" s="447"/>
    </row>
    <row r="82" s="446" customFormat="true" ht="12.75" hidden="false" customHeight="false" outlineLevel="0" collapsed="false">
      <c r="R82" s="447"/>
    </row>
    <row r="83" s="446" customFormat="true" ht="12.75" hidden="false" customHeight="false" outlineLevel="0" collapsed="false">
      <c r="R83" s="447"/>
    </row>
    <row r="84" s="446" customFormat="true" ht="12.75" hidden="false" customHeight="false" outlineLevel="0" collapsed="false">
      <c r="R84" s="447"/>
    </row>
    <row r="85" s="446" customFormat="true" ht="12.75" hidden="false" customHeight="false" outlineLevel="0" collapsed="false">
      <c r="R85" s="447"/>
    </row>
    <row r="86" s="446" customFormat="true" ht="12.75" hidden="false" customHeight="false" outlineLevel="0" collapsed="false">
      <c r="R86" s="447"/>
    </row>
    <row r="87" s="446" customFormat="true" ht="12.75" hidden="false" customHeight="false" outlineLevel="0" collapsed="false">
      <c r="R87" s="447"/>
    </row>
    <row r="88" s="446" customFormat="true" ht="12.75" hidden="false" customHeight="false" outlineLevel="0" collapsed="false">
      <c r="R88" s="447"/>
    </row>
    <row r="89" s="446" customFormat="true" ht="12.75" hidden="false" customHeight="false" outlineLevel="0" collapsed="false">
      <c r="R89" s="447"/>
    </row>
    <row r="90" s="446" customFormat="true" ht="12.75" hidden="false" customHeight="false" outlineLevel="0" collapsed="false">
      <c r="R90" s="447"/>
    </row>
    <row r="91" s="446" customFormat="true" ht="12.75" hidden="false" customHeight="false" outlineLevel="0" collapsed="false">
      <c r="R91" s="447"/>
    </row>
    <row r="92" s="446" customFormat="true" ht="12.75" hidden="false" customHeight="false" outlineLevel="0" collapsed="false">
      <c r="R92" s="447"/>
    </row>
    <row r="93" s="446" customFormat="true" ht="12.75" hidden="false" customHeight="false" outlineLevel="0" collapsed="false">
      <c r="R93" s="447"/>
    </row>
    <row r="94" s="446" customFormat="true" ht="12.75" hidden="false" customHeight="false" outlineLevel="0" collapsed="false">
      <c r="R94" s="447"/>
    </row>
    <row r="95" s="446" customFormat="true" ht="12.75" hidden="false" customHeight="false" outlineLevel="0" collapsed="false">
      <c r="R95" s="447"/>
    </row>
    <row r="96" s="446" customFormat="true" ht="12.75" hidden="false" customHeight="false" outlineLevel="0" collapsed="false">
      <c r="R96" s="447"/>
    </row>
    <row r="97" s="446" customFormat="true" ht="12.75" hidden="false" customHeight="false" outlineLevel="0" collapsed="false">
      <c r="R97" s="447"/>
    </row>
    <row r="98" s="446" customFormat="true" ht="12.75" hidden="false" customHeight="false" outlineLevel="0" collapsed="false">
      <c r="R98" s="447"/>
    </row>
    <row r="99" s="446" customFormat="true" ht="12.75" hidden="false" customHeight="false" outlineLevel="0" collapsed="false">
      <c r="R99" s="447"/>
    </row>
    <row r="100" s="446" customFormat="true" ht="12.75" hidden="false" customHeight="false" outlineLevel="0" collapsed="false">
      <c r="R100" s="447"/>
    </row>
    <row r="101" s="446" customFormat="true" ht="12.75" hidden="false" customHeight="false" outlineLevel="0" collapsed="false">
      <c r="R101" s="447"/>
    </row>
    <row r="102" s="446" customFormat="true" ht="12.75" hidden="false" customHeight="false" outlineLevel="0" collapsed="false">
      <c r="R102" s="447"/>
    </row>
    <row r="103" s="446" customFormat="true" ht="12.75" hidden="false" customHeight="false" outlineLevel="0" collapsed="false">
      <c r="R103" s="447"/>
    </row>
    <row r="104" s="446" customFormat="true" ht="12.75" hidden="false" customHeight="false" outlineLevel="0" collapsed="false">
      <c r="R104" s="447"/>
    </row>
    <row r="105" s="446" customFormat="true" ht="12.75" hidden="false" customHeight="false" outlineLevel="0" collapsed="false">
      <c r="R105" s="447"/>
    </row>
    <row r="106" s="446" customFormat="true" ht="12.75" hidden="false" customHeight="false" outlineLevel="0" collapsed="false">
      <c r="R106" s="447"/>
    </row>
    <row r="107" s="446" customFormat="true" ht="12.75" hidden="false" customHeight="false" outlineLevel="0" collapsed="false">
      <c r="R107" s="447"/>
    </row>
    <row r="108" s="446" customFormat="true" ht="12.75" hidden="false" customHeight="false" outlineLevel="0" collapsed="false">
      <c r="R108" s="447"/>
    </row>
    <row r="109" s="446" customFormat="true" ht="12.75" hidden="false" customHeight="false" outlineLevel="0" collapsed="false">
      <c r="R109" s="447"/>
    </row>
    <row r="110" s="446" customFormat="true" ht="12.75" hidden="false" customHeight="false" outlineLevel="0" collapsed="false">
      <c r="R110" s="447"/>
    </row>
    <row r="111" s="446" customFormat="true" ht="12.75" hidden="false" customHeight="false" outlineLevel="0" collapsed="false">
      <c r="R111" s="447"/>
    </row>
    <row r="112" s="446" customFormat="true" ht="12.75" hidden="false" customHeight="false" outlineLevel="0" collapsed="false">
      <c r="R112" s="447"/>
    </row>
    <row r="113" s="446" customFormat="true" ht="12.75" hidden="false" customHeight="false" outlineLevel="0" collapsed="false">
      <c r="R113" s="447"/>
    </row>
    <row r="114" s="446" customFormat="true" ht="12.75" hidden="false" customHeight="false" outlineLevel="0" collapsed="false">
      <c r="R114" s="447"/>
    </row>
    <row r="115" s="446" customFormat="true" ht="12.75" hidden="false" customHeight="false" outlineLevel="0" collapsed="false">
      <c r="R115" s="447"/>
    </row>
    <row r="116" s="446" customFormat="true" ht="12.75" hidden="false" customHeight="false" outlineLevel="0" collapsed="false">
      <c r="R116" s="447"/>
    </row>
    <row r="117" s="446" customFormat="true" ht="12.75" hidden="false" customHeight="false" outlineLevel="0" collapsed="false">
      <c r="R117" s="447"/>
    </row>
    <row r="118" s="446" customFormat="true" ht="12.75" hidden="false" customHeight="false" outlineLevel="0" collapsed="false">
      <c r="R118" s="447"/>
    </row>
    <row r="119" s="446" customFormat="true" ht="12.75" hidden="false" customHeight="false" outlineLevel="0" collapsed="false">
      <c r="R119" s="447"/>
    </row>
    <row r="120" s="446" customFormat="true" ht="12.75" hidden="false" customHeight="false" outlineLevel="0" collapsed="false">
      <c r="R120" s="447"/>
    </row>
    <row r="121" s="446" customFormat="true" ht="12.75" hidden="false" customHeight="false" outlineLevel="0" collapsed="false">
      <c r="R121" s="447"/>
    </row>
    <row r="122" s="446" customFormat="true" ht="12.75" hidden="false" customHeight="false" outlineLevel="0" collapsed="false">
      <c r="R122" s="447"/>
    </row>
    <row r="123" s="446" customFormat="true" ht="12.75" hidden="false" customHeight="false" outlineLevel="0" collapsed="false">
      <c r="R123" s="447"/>
    </row>
    <row r="124" s="446" customFormat="true" ht="12.75" hidden="false" customHeight="false" outlineLevel="0" collapsed="false">
      <c r="R124" s="447"/>
    </row>
    <row r="125" s="446" customFormat="true" ht="12.75" hidden="false" customHeight="false" outlineLevel="0" collapsed="false">
      <c r="R125" s="447"/>
    </row>
    <row r="126" s="446" customFormat="true" ht="12.75" hidden="false" customHeight="false" outlineLevel="0" collapsed="false">
      <c r="R126" s="447"/>
    </row>
    <row r="127" s="446" customFormat="true" ht="12.75" hidden="false" customHeight="false" outlineLevel="0" collapsed="false">
      <c r="R127" s="447"/>
    </row>
    <row r="128" s="446" customFormat="true" ht="12.75" hidden="false" customHeight="false" outlineLevel="0" collapsed="false">
      <c r="R128" s="447"/>
    </row>
    <row r="129" s="446" customFormat="true" ht="12.75" hidden="false" customHeight="false" outlineLevel="0" collapsed="false">
      <c r="R129" s="447"/>
    </row>
    <row r="130" s="446" customFormat="true" ht="12.75" hidden="false" customHeight="false" outlineLevel="0" collapsed="false">
      <c r="R130" s="447"/>
    </row>
    <row r="131" s="446" customFormat="true" ht="12.75" hidden="false" customHeight="false" outlineLevel="0" collapsed="false">
      <c r="R131" s="447"/>
    </row>
    <row r="132" s="446" customFormat="true" ht="12.75" hidden="false" customHeight="false" outlineLevel="0" collapsed="false">
      <c r="R132" s="447"/>
    </row>
    <row r="133" s="446" customFormat="true" ht="12.75" hidden="false" customHeight="false" outlineLevel="0" collapsed="false">
      <c r="R133" s="447"/>
    </row>
    <row r="134" s="446" customFormat="true" ht="12.75" hidden="false" customHeight="false" outlineLevel="0" collapsed="false">
      <c r="R134" s="447"/>
    </row>
    <row r="135" s="446" customFormat="true" ht="12.75" hidden="false" customHeight="false" outlineLevel="0" collapsed="false">
      <c r="R135" s="447"/>
    </row>
    <row r="136" s="446" customFormat="true" ht="12.75" hidden="false" customHeight="false" outlineLevel="0" collapsed="false">
      <c r="R136" s="447"/>
    </row>
    <row r="137" s="446" customFormat="true" ht="12.75" hidden="false" customHeight="false" outlineLevel="0" collapsed="false">
      <c r="R137" s="447"/>
    </row>
    <row r="138" s="446" customFormat="true" ht="12.75" hidden="false" customHeight="false" outlineLevel="0" collapsed="false">
      <c r="R138" s="447"/>
    </row>
    <row r="139" s="446" customFormat="true" ht="12.75" hidden="false" customHeight="false" outlineLevel="0" collapsed="false">
      <c r="R139" s="447"/>
    </row>
    <row r="140" s="446" customFormat="true" ht="12.75" hidden="false" customHeight="false" outlineLevel="0" collapsed="false">
      <c r="R140" s="447"/>
    </row>
    <row r="141" s="446" customFormat="true" ht="12.75" hidden="false" customHeight="false" outlineLevel="0" collapsed="false">
      <c r="R141" s="447"/>
    </row>
    <row r="142" s="446" customFormat="true" ht="12.75" hidden="false" customHeight="false" outlineLevel="0" collapsed="false">
      <c r="R142" s="447"/>
    </row>
    <row r="143" s="446" customFormat="true" ht="12.75" hidden="false" customHeight="false" outlineLevel="0" collapsed="false">
      <c r="R143" s="447"/>
    </row>
    <row r="144" s="446" customFormat="true" ht="12.75" hidden="false" customHeight="false" outlineLevel="0" collapsed="false">
      <c r="R144" s="447"/>
    </row>
    <row r="145" s="446" customFormat="true" ht="12.75" hidden="false" customHeight="false" outlineLevel="0" collapsed="false">
      <c r="R145" s="447"/>
    </row>
    <row r="146" s="446" customFormat="true" ht="12.75" hidden="false" customHeight="false" outlineLevel="0" collapsed="false">
      <c r="R146" s="447"/>
    </row>
    <row r="147" s="446" customFormat="true" ht="12.75" hidden="false" customHeight="false" outlineLevel="0" collapsed="false">
      <c r="R147" s="447"/>
    </row>
    <row r="148" s="446" customFormat="true" ht="12.75" hidden="false" customHeight="false" outlineLevel="0" collapsed="false">
      <c r="R148" s="447"/>
    </row>
    <row r="149" s="446" customFormat="true" ht="12.75" hidden="false" customHeight="false" outlineLevel="0" collapsed="false">
      <c r="R149" s="447"/>
    </row>
    <row r="150" s="446" customFormat="true" ht="12.75" hidden="false" customHeight="false" outlineLevel="0" collapsed="false">
      <c r="R150" s="447"/>
    </row>
    <row r="151" s="446" customFormat="true" ht="12.75" hidden="false" customHeight="false" outlineLevel="0" collapsed="false">
      <c r="R151" s="447"/>
    </row>
    <row r="152" s="446" customFormat="true" ht="12.75" hidden="false" customHeight="false" outlineLevel="0" collapsed="false">
      <c r="R152" s="447"/>
    </row>
    <row r="153" s="446" customFormat="true" ht="12.75" hidden="false" customHeight="false" outlineLevel="0" collapsed="false">
      <c r="R153" s="447"/>
    </row>
    <row r="154" s="446" customFormat="true" ht="12.75" hidden="false" customHeight="false" outlineLevel="0" collapsed="false">
      <c r="R154" s="447"/>
    </row>
    <row r="155" s="446" customFormat="true" ht="12.75" hidden="false" customHeight="false" outlineLevel="0" collapsed="false">
      <c r="R155" s="447"/>
    </row>
    <row r="156" s="446" customFormat="true" ht="12.75" hidden="false" customHeight="false" outlineLevel="0" collapsed="false">
      <c r="R156" s="447"/>
    </row>
    <row r="157" s="446" customFormat="true" ht="12.75" hidden="false" customHeight="false" outlineLevel="0" collapsed="false">
      <c r="R157" s="447"/>
    </row>
    <row r="158" s="446" customFormat="true" ht="12.75" hidden="false" customHeight="false" outlineLevel="0" collapsed="false">
      <c r="R158" s="447"/>
    </row>
    <row r="159" s="446" customFormat="true" ht="12.75" hidden="false" customHeight="false" outlineLevel="0" collapsed="false">
      <c r="R159" s="447"/>
    </row>
    <row r="160" s="446" customFormat="true" ht="12.75" hidden="false" customHeight="false" outlineLevel="0" collapsed="false">
      <c r="R160" s="447"/>
    </row>
    <row r="161" s="446" customFormat="true" ht="12.75" hidden="false" customHeight="false" outlineLevel="0" collapsed="false">
      <c r="R161" s="447"/>
    </row>
    <row r="162" s="446" customFormat="true" ht="12.75" hidden="false" customHeight="false" outlineLevel="0" collapsed="false">
      <c r="R162" s="447"/>
    </row>
    <row r="163" s="446" customFormat="true" ht="12.75" hidden="false" customHeight="false" outlineLevel="0" collapsed="false">
      <c r="R163" s="447"/>
    </row>
    <row r="164" s="446" customFormat="true" ht="12.75" hidden="false" customHeight="false" outlineLevel="0" collapsed="false">
      <c r="R164" s="447"/>
    </row>
    <row r="165" s="446" customFormat="true" ht="12.75" hidden="false" customHeight="false" outlineLevel="0" collapsed="false">
      <c r="R165" s="447"/>
    </row>
    <row r="166" s="446" customFormat="true" ht="12.75" hidden="false" customHeight="false" outlineLevel="0" collapsed="false">
      <c r="R166" s="447"/>
    </row>
    <row r="167" s="446" customFormat="true" ht="12.75" hidden="false" customHeight="false" outlineLevel="0" collapsed="false">
      <c r="R167" s="447"/>
    </row>
    <row r="168" s="446" customFormat="true" ht="12.75" hidden="false" customHeight="false" outlineLevel="0" collapsed="false">
      <c r="R168" s="447"/>
    </row>
    <row r="169" s="446" customFormat="true" ht="12.75" hidden="false" customHeight="false" outlineLevel="0" collapsed="false">
      <c r="R169" s="447"/>
    </row>
    <row r="170" s="446" customFormat="true" ht="12.75" hidden="false" customHeight="false" outlineLevel="0" collapsed="false">
      <c r="R170" s="447"/>
    </row>
    <row r="171" s="446" customFormat="true" ht="12.75" hidden="false" customHeight="false" outlineLevel="0" collapsed="false">
      <c r="R171" s="447"/>
    </row>
    <row r="172" s="446" customFormat="true" ht="12.75" hidden="false" customHeight="false" outlineLevel="0" collapsed="false">
      <c r="R172" s="447"/>
    </row>
    <row r="173" s="446" customFormat="true" ht="12.75" hidden="false" customHeight="false" outlineLevel="0" collapsed="false">
      <c r="R173" s="447"/>
    </row>
    <row r="174" s="446" customFormat="true" ht="12.75" hidden="false" customHeight="false" outlineLevel="0" collapsed="false">
      <c r="R174" s="447"/>
    </row>
  </sheetData>
  <mergeCells count="8">
    <mergeCell ref="B1:P1"/>
    <mergeCell ref="F4:M4"/>
    <mergeCell ref="O4:P4"/>
    <mergeCell ref="F5:G5"/>
    <mergeCell ref="H5:I5"/>
    <mergeCell ref="J5:K5"/>
    <mergeCell ref="L5:M5"/>
    <mergeCell ref="O5:P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X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00" width="9.13"/>
    <col collapsed="false" customWidth="true" hidden="false" outlineLevel="0" max="2" min="2" style="400" width="14.56"/>
    <col collapsed="false" customWidth="true" hidden="false" outlineLevel="0" max="3" min="3" style="400" width="0.85"/>
    <col collapsed="false" customWidth="true" hidden="false" outlineLevel="0" max="4" min="4" style="400" width="18.28"/>
    <col collapsed="false" customWidth="true" hidden="false" outlineLevel="0" max="5" min="5" style="400" width="0.85"/>
    <col collapsed="false" customWidth="true" hidden="false" outlineLevel="0" max="6" min="6" style="400" width="7.13"/>
    <col collapsed="false" customWidth="true" hidden="false" outlineLevel="0" max="7" min="7" style="400" width="7.28"/>
    <col collapsed="false" customWidth="true" hidden="false" outlineLevel="0" max="8" min="8" style="400" width="6.56"/>
    <col collapsed="false" customWidth="true" hidden="false" outlineLevel="0" max="9" min="9" style="400" width="7.28"/>
    <col collapsed="false" customWidth="true" hidden="false" outlineLevel="0" max="10" min="10" style="400" width="7.13"/>
    <col collapsed="false" customWidth="true" hidden="false" outlineLevel="0" max="11" min="11" style="400" width="7.28"/>
    <col collapsed="false" customWidth="true" hidden="false" outlineLevel="0" max="12" min="12" style="400" width="7.13"/>
    <col collapsed="false" customWidth="true" hidden="false" outlineLevel="0" max="13" min="13" style="400" width="7.85"/>
    <col collapsed="false" customWidth="true" hidden="false" outlineLevel="0" max="14" min="14" style="400" width="0.85"/>
    <col collapsed="false" customWidth="true" hidden="false" outlineLevel="0" max="16" min="15" style="400" width="8.13"/>
    <col collapsed="false" customWidth="false" hidden="false" outlineLevel="0" max="17" min="17" style="400" width="9.13"/>
    <col collapsed="false" customWidth="true" hidden="false" outlineLevel="0" max="18" min="18" style="401" width="9.7"/>
    <col collapsed="false" customWidth="true" hidden="false" outlineLevel="0" max="19" min="19" style="400" width="6.99"/>
    <col collapsed="false" customWidth="false" hidden="false" outlineLevel="0" max="257" min="20" style="400" width="9.13"/>
  </cols>
  <sheetData>
    <row r="1" customFormat="false" ht="42" hidden="false" customHeight="true" outlineLevel="0" collapsed="false">
      <c r="B1" s="402" t="s">
        <v>168</v>
      </c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3"/>
    </row>
    <row r="2" customFormat="false" ht="19.9" hidden="false" customHeight="true" outlineLevel="0" collapsed="false">
      <c r="C2" s="404"/>
      <c r="D2" s="405" t="s">
        <v>138</v>
      </c>
      <c r="E2" s="404"/>
      <c r="O2" s="405"/>
      <c r="P2" s="405"/>
      <c r="Q2" s="406"/>
    </row>
    <row r="3" customFormat="false" ht="4.15" hidden="false" customHeight="true" outlineLevel="0" collapsed="false">
      <c r="B3" s="407"/>
      <c r="C3" s="408"/>
      <c r="D3" s="407"/>
      <c r="E3" s="408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6"/>
    </row>
    <row r="4" customFormat="false" ht="42.95" hidden="false" customHeight="true" outlineLevel="0" collapsed="false">
      <c r="B4" s="409"/>
      <c r="C4" s="410"/>
      <c r="D4" s="411" t="s">
        <v>159</v>
      </c>
      <c r="E4" s="410"/>
      <c r="F4" s="412" t="s">
        <v>169</v>
      </c>
      <c r="G4" s="412"/>
      <c r="H4" s="412"/>
      <c r="I4" s="412"/>
      <c r="J4" s="412"/>
      <c r="K4" s="412"/>
      <c r="L4" s="412"/>
      <c r="M4" s="412"/>
      <c r="N4" s="413"/>
      <c r="O4" s="411" t="s">
        <v>170</v>
      </c>
      <c r="P4" s="411"/>
      <c r="Q4" s="414"/>
      <c r="R4" s="12"/>
      <c r="S4" s="12"/>
      <c r="T4" s="12"/>
      <c r="U4" s="12"/>
      <c r="V4" s="448"/>
      <c r="W4" s="448"/>
      <c r="X4" s="405"/>
    </row>
    <row r="5" customFormat="false" ht="24.75" hidden="false" customHeight="true" outlineLevel="0" collapsed="false">
      <c r="B5" s="449"/>
      <c r="C5" s="450"/>
      <c r="E5" s="450"/>
      <c r="F5" s="451" t="s">
        <v>162</v>
      </c>
      <c r="G5" s="451"/>
      <c r="H5" s="451" t="s">
        <v>163</v>
      </c>
      <c r="I5" s="451"/>
      <c r="J5" s="451" t="s">
        <v>164</v>
      </c>
      <c r="K5" s="451"/>
      <c r="L5" s="451" t="s">
        <v>165</v>
      </c>
      <c r="M5" s="451"/>
      <c r="N5" s="418"/>
      <c r="O5" s="452"/>
      <c r="P5" s="452"/>
      <c r="Q5" s="403"/>
      <c r="R5" s="12"/>
      <c r="S5" s="27"/>
      <c r="T5" s="21"/>
      <c r="U5" s="424"/>
      <c r="V5" s="401"/>
      <c r="W5" s="401"/>
    </row>
    <row r="6" customFormat="false" ht="19.9" hidden="false" customHeight="true" outlineLevel="0" collapsed="false">
      <c r="B6" s="423"/>
      <c r="C6" s="405"/>
      <c r="D6" s="181" t="s">
        <v>2</v>
      </c>
      <c r="E6" s="405"/>
      <c r="F6" s="181" t="s">
        <v>2</v>
      </c>
      <c r="G6" s="181" t="s">
        <v>3</v>
      </c>
      <c r="H6" s="181" t="s">
        <v>2</v>
      </c>
      <c r="I6" s="181" t="s">
        <v>3</v>
      </c>
      <c r="J6" s="181" t="s">
        <v>2</v>
      </c>
      <c r="K6" s="181" t="s">
        <v>3</v>
      </c>
      <c r="L6" s="181" t="s">
        <v>2</v>
      </c>
      <c r="M6" s="181" t="s">
        <v>3</v>
      </c>
      <c r="N6" s="192"/>
      <c r="O6" s="181" t="s">
        <v>2</v>
      </c>
      <c r="P6" s="423" t="s">
        <v>3</v>
      </c>
      <c r="Q6" s="403"/>
      <c r="R6" s="12"/>
      <c r="S6" s="12"/>
      <c r="T6" s="21"/>
      <c r="U6" s="424"/>
      <c r="V6" s="401"/>
      <c r="W6" s="401"/>
    </row>
    <row r="7" customFormat="false" ht="4.35" hidden="false" customHeight="true" outlineLevel="0" collapsed="false">
      <c r="B7" s="404"/>
      <c r="C7" s="405"/>
      <c r="D7" s="404"/>
      <c r="E7" s="405"/>
      <c r="F7" s="404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3"/>
      <c r="R7" s="12"/>
      <c r="S7" s="12"/>
      <c r="T7" s="12"/>
      <c r="U7" s="12"/>
      <c r="V7" s="401"/>
      <c r="W7" s="401"/>
    </row>
    <row r="8" customFormat="false" ht="19.9" hidden="false" customHeight="true" outlineLevel="0" collapsed="false">
      <c r="B8" s="367" t="s">
        <v>5</v>
      </c>
      <c r="C8" s="425"/>
      <c r="D8" s="425"/>
      <c r="E8" s="425"/>
      <c r="F8" s="425"/>
      <c r="G8" s="426"/>
      <c r="H8" s="426"/>
      <c r="I8" s="426"/>
      <c r="J8" s="426"/>
      <c r="K8" s="427"/>
      <c r="L8" s="426"/>
      <c r="M8" s="426"/>
      <c r="N8" s="426"/>
      <c r="O8" s="426"/>
      <c r="P8" s="426"/>
      <c r="Q8" s="403"/>
      <c r="R8" s="12"/>
      <c r="S8" s="12"/>
      <c r="T8" s="12"/>
      <c r="U8" s="12"/>
      <c r="V8" s="401"/>
      <c r="W8" s="401"/>
    </row>
    <row r="9" customFormat="false" ht="18" hidden="false" customHeight="true" outlineLevel="0" collapsed="false">
      <c r="B9" s="46" t="s">
        <v>6</v>
      </c>
      <c r="C9" s="428"/>
      <c r="D9" s="429" t="n">
        <v>979</v>
      </c>
      <c r="E9" s="428"/>
      <c r="F9" s="453" t="n">
        <v>335</v>
      </c>
      <c r="G9" s="454" t="n">
        <v>34.2185903983657</v>
      </c>
      <c r="H9" s="455" t="n">
        <v>192</v>
      </c>
      <c r="I9" s="454" t="n">
        <v>19.611848825332</v>
      </c>
      <c r="J9" s="453" t="n">
        <v>96</v>
      </c>
      <c r="K9" s="454" t="n">
        <v>9.80592441266599</v>
      </c>
      <c r="L9" s="456" t="n">
        <v>117</v>
      </c>
      <c r="M9" s="454" t="n">
        <v>11.9509703779367</v>
      </c>
      <c r="N9" s="454"/>
      <c r="O9" s="453" t="n">
        <v>239</v>
      </c>
      <c r="P9" s="454" t="n">
        <v>24.4126659856997</v>
      </c>
      <c r="Q9" s="403"/>
      <c r="R9" s="434"/>
      <c r="S9" s="12"/>
      <c r="T9" s="12"/>
      <c r="U9" s="12"/>
      <c r="V9" s="401"/>
      <c r="W9" s="401"/>
    </row>
    <row r="10" customFormat="false" ht="18" hidden="false" customHeight="true" outlineLevel="0" collapsed="false">
      <c r="B10" s="46" t="s">
        <v>7</v>
      </c>
      <c r="C10" s="428"/>
      <c r="D10" s="429" t="n">
        <v>709</v>
      </c>
      <c r="E10" s="428"/>
      <c r="F10" s="453" t="n">
        <v>183</v>
      </c>
      <c r="G10" s="454" t="n">
        <v>25.8110014104372</v>
      </c>
      <c r="H10" s="455" t="n">
        <v>113</v>
      </c>
      <c r="I10" s="454" t="n">
        <v>15.9379407616361</v>
      </c>
      <c r="J10" s="453" t="n">
        <v>69</v>
      </c>
      <c r="K10" s="454" t="n">
        <v>9.73201692524683</v>
      </c>
      <c r="L10" s="456" t="n">
        <v>90</v>
      </c>
      <c r="M10" s="454" t="n">
        <v>12.6939351198872</v>
      </c>
      <c r="N10" s="454"/>
      <c r="O10" s="453" t="n">
        <v>254</v>
      </c>
      <c r="P10" s="454" t="n">
        <v>35.8251057827927</v>
      </c>
      <c r="Q10" s="403"/>
      <c r="R10" s="434"/>
      <c r="S10" s="12"/>
      <c r="T10" s="12"/>
      <c r="U10" s="12"/>
      <c r="V10" s="401"/>
      <c r="W10" s="401"/>
    </row>
    <row r="11" customFormat="false" ht="18" hidden="false" customHeight="true" outlineLevel="0" collapsed="false">
      <c r="B11" s="46" t="s">
        <v>8</v>
      </c>
      <c r="C11" s="435"/>
      <c r="D11" s="436" t="n">
        <v>1688</v>
      </c>
      <c r="E11" s="435"/>
      <c r="F11" s="453" t="n">
        <v>518</v>
      </c>
      <c r="G11" s="454" t="n">
        <v>30.6872037914692</v>
      </c>
      <c r="H11" s="455" t="n">
        <v>305</v>
      </c>
      <c r="I11" s="454" t="n">
        <v>18.0687203791469</v>
      </c>
      <c r="J11" s="453" t="n">
        <v>165</v>
      </c>
      <c r="K11" s="454" t="n">
        <v>9.77488151658768</v>
      </c>
      <c r="L11" s="456" t="n">
        <v>207</v>
      </c>
      <c r="M11" s="454" t="n">
        <v>12.2630331753555</v>
      </c>
      <c r="N11" s="454"/>
      <c r="O11" s="453" t="n">
        <v>493</v>
      </c>
      <c r="P11" s="454" t="n">
        <v>29.2061611374408</v>
      </c>
      <c r="Q11" s="403"/>
      <c r="R11" s="434"/>
      <c r="S11" s="12"/>
      <c r="T11" s="12"/>
      <c r="U11" s="12"/>
      <c r="V11" s="401"/>
      <c r="W11" s="401"/>
    </row>
    <row r="12" customFormat="false" ht="10.5" hidden="false" customHeight="true" outlineLevel="0" collapsed="false">
      <c r="B12" s="405"/>
      <c r="C12" s="435"/>
      <c r="D12" s="437"/>
      <c r="E12" s="435"/>
      <c r="F12" s="453"/>
      <c r="G12" s="454"/>
      <c r="H12" s="454"/>
      <c r="I12" s="454"/>
      <c r="J12" s="453"/>
      <c r="K12" s="457"/>
      <c r="L12" s="456"/>
      <c r="M12" s="458"/>
      <c r="N12" s="454"/>
      <c r="O12" s="453"/>
      <c r="P12" s="454"/>
      <c r="Q12" s="403"/>
      <c r="R12" s="434"/>
      <c r="S12" s="12"/>
      <c r="T12" s="12"/>
      <c r="U12" s="12"/>
      <c r="V12" s="401"/>
      <c r="W12" s="401"/>
    </row>
    <row r="13" customFormat="false" ht="19.9" hidden="false" customHeight="true" outlineLevel="0" collapsed="false">
      <c r="B13" s="367" t="s">
        <v>9</v>
      </c>
      <c r="C13" s="435"/>
      <c r="D13" s="437"/>
      <c r="E13" s="435"/>
      <c r="F13" s="453"/>
      <c r="G13" s="454"/>
      <c r="H13" s="454"/>
      <c r="I13" s="454"/>
      <c r="J13" s="453"/>
      <c r="K13" s="457"/>
      <c r="L13" s="456"/>
      <c r="M13" s="458"/>
      <c r="N13" s="454"/>
      <c r="O13" s="453"/>
      <c r="P13" s="454"/>
      <c r="Q13" s="403"/>
      <c r="R13" s="12"/>
      <c r="S13" s="12"/>
      <c r="T13" s="12"/>
      <c r="U13" s="12"/>
      <c r="V13" s="401"/>
      <c r="W13" s="401"/>
    </row>
    <row r="14" customFormat="false" ht="18" hidden="false" customHeight="true" outlineLevel="0" collapsed="false">
      <c r="B14" s="441" t="s">
        <v>166</v>
      </c>
      <c r="C14" s="435"/>
      <c r="D14" s="436" t="n">
        <v>326</v>
      </c>
      <c r="E14" s="435"/>
      <c r="F14" s="453" t="n">
        <v>10</v>
      </c>
      <c r="G14" s="454" t="n">
        <v>3.06748466257669</v>
      </c>
      <c r="H14" s="455" t="n">
        <v>7</v>
      </c>
      <c r="I14" s="454" t="n">
        <v>2.14723926380368</v>
      </c>
      <c r="J14" s="453" t="n">
        <v>2</v>
      </c>
      <c r="K14" s="454" t="n">
        <v>0.613496932515337</v>
      </c>
      <c r="L14" s="456" t="n">
        <v>297</v>
      </c>
      <c r="M14" s="454" t="n">
        <v>91.1042944785276</v>
      </c>
      <c r="N14" s="454"/>
      <c r="O14" s="453" t="n">
        <v>10</v>
      </c>
      <c r="P14" s="454" t="n">
        <v>3.06748466257669</v>
      </c>
      <c r="Q14" s="403"/>
      <c r="R14" s="434"/>
      <c r="S14" s="0"/>
      <c r="T14" s="0"/>
      <c r="U14" s="0"/>
    </row>
    <row r="15" customFormat="false" ht="18" hidden="false" customHeight="true" outlineLevel="0" collapsed="false">
      <c r="B15" s="441" t="s">
        <v>171</v>
      </c>
      <c r="C15" s="435"/>
      <c r="D15" s="436" t="n">
        <v>860</v>
      </c>
      <c r="E15" s="435"/>
      <c r="F15" s="453" t="n">
        <v>345</v>
      </c>
      <c r="G15" s="454" t="n">
        <v>40.1162790697674</v>
      </c>
      <c r="H15" s="455" t="n">
        <v>241</v>
      </c>
      <c r="I15" s="454" t="n">
        <v>28.0232558139535</v>
      </c>
      <c r="J15" s="453" t="n">
        <v>104</v>
      </c>
      <c r="K15" s="454" t="n">
        <v>12.093023255814</v>
      </c>
      <c r="L15" s="456" t="n">
        <v>-166</v>
      </c>
      <c r="M15" s="454" t="n">
        <v>-19.3023255813953</v>
      </c>
      <c r="N15" s="454"/>
      <c r="O15" s="453" t="n">
        <v>336</v>
      </c>
      <c r="P15" s="454" t="n">
        <v>39.0697674418605</v>
      </c>
      <c r="Q15" s="403"/>
      <c r="R15" s="434"/>
      <c r="S15" s="0"/>
      <c r="T15" s="0"/>
      <c r="U15" s="0"/>
    </row>
    <row r="16" customFormat="false" ht="18" hidden="false" customHeight="true" outlineLevel="0" collapsed="false">
      <c r="B16" s="441" t="s">
        <v>154</v>
      </c>
      <c r="C16" s="435"/>
      <c r="D16" s="436" t="n">
        <v>502</v>
      </c>
      <c r="E16" s="435"/>
      <c r="F16" s="453" t="n">
        <v>163</v>
      </c>
      <c r="G16" s="454" t="n">
        <v>32.4701195219124</v>
      </c>
      <c r="H16" s="455" t="n">
        <v>57</v>
      </c>
      <c r="I16" s="454" t="n">
        <v>11.3545816733068</v>
      </c>
      <c r="J16" s="453" t="n">
        <v>59</v>
      </c>
      <c r="K16" s="454" t="n">
        <v>11.7529880478088</v>
      </c>
      <c r="L16" s="456" t="n">
        <v>76</v>
      </c>
      <c r="M16" s="454" t="n">
        <v>15.1394422310757</v>
      </c>
      <c r="N16" s="454"/>
      <c r="O16" s="453" t="n">
        <v>147</v>
      </c>
      <c r="P16" s="454" t="n">
        <v>29.2828685258964</v>
      </c>
      <c r="Q16" s="403"/>
      <c r="R16" s="434"/>
      <c r="S16" s="0"/>
      <c r="T16" s="0"/>
      <c r="U16" s="0"/>
    </row>
    <row r="17" customFormat="false" ht="18" hidden="false" customHeight="true" outlineLevel="0" collapsed="false">
      <c r="B17" s="46" t="s">
        <v>8</v>
      </c>
      <c r="C17" s="435"/>
      <c r="D17" s="436" t="n">
        <v>1688</v>
      </c>
      <c r="E17" s="435"/>
      <c r="F17" s="453" t="n">
        <v>518</v>
      </c>
      <c r="G17" s="454" t="n">
        <v>30.6872037914692</v>
      </c>
      <c r="H17" s="455" t="n">
        <v>305</v>
      </c>
      <c r="I17" s="454" t="n">
        <v>18.0687203791469</v>
      </c>
      <c r="J17" s="453" t="n">
        <v>165</v>
      </c>
      <c r="K17" s="454" t="n">
        <v>9.77488151658768</v>
      </c>
      <c r="L17" s="456" t="n">
        <v>207</v>
      </c>
      <c r="M17" s="454" t="n">
        <v>12.2630331753555</v>
      </c>
      <c r="N17" s="454"/>
      <c r="O17" s="453" t="n">
        <v>493</v>
      </c>
      <c r="P17" s="454" t="n">
        <v>29.2061611374408</v>
      </c>
      <c r="Q17" s="403"/>
      <c r="R17" s="434"/>
      <c r="S17" s="0"/>
      <c r="T17" s="0"/>
      <c r="U17" s="0"/>
    </row>
    <row r="18" customFormat="false" ht="4.9" hidden="false" customHeight="true" outlineLevel="0" collapsed="false">
      <c r="B18" s="443"/>
      <c r="C18" s="443"/>
      <c r="D18" s="443"/>
      <c r="E18" s="443"/>
      <c r="F18" s="443"/>
      <c r="G18" s="443"/>
      <c r="H18" s="443"/>
      <c r="I18" s="443"/>
      <c r="J18" s="443"/>
      <c r="K18" s="443"/>
      <c r="L18" s="443"/>
      <c r="M18" s="444"/>
      <c r="N18" s="444"/>
      <c r="O18" s="443"/>
      <c r="P18" s="443"/>
      <c r="Q18" s="403"/>
      <c r="R18" s="434"/>
      <c r="S18" s="0"/>
      <c r="T18" s="0"/>
      <c r="U18" s="0"/>
    </row>
    <row r="19" customFormat="false" ht="8.25" hidden="false" customHeight="true" outlineLevel="0" collapsed="false">
      <c r="B19" s="405"/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R19" s="12"/>
      <c r="S19" s="0"/>
      <c r="T19" s="0"/>
      <c r="U19" s="0"/>
    </row>
    <row r="20" customFormat="false" ht="15.75" hidden="false" customHeight="true" outlineLevel="0" collapsed="false">
      <c r="B20" s="400" t="s">
        <v>20</v>
      </c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R20" s="12"/>
      <c r="S20" s="0"/>
      <c r="T20" s="0"/>
      <c r="U20" s="0"/>
    </row>
    <row r="21" customFormat="false" ht="10.5" hidden="false" customHeight="true" outlineLevel="0" collapsed="false">
      <c r="B21" s="405"/>
      <c r="C21" s="405"/>
      <c r="D21" s="405"/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R21" s="12"/>
      <c r="S21" s="0"/>
      <c r="T21" s="0"/>
      <c r="U21" s="0"/>
    </row>
    <row r="22" customFormat="false" ht="19.9" hidden="false" customHeight="true" outlineLevel="0" collapsed="false">
      <c r="R22" s="12"/>
      <c r="S22" s="0"/>
      <c r="T22" s="0"/>
      <c r="U22" s="0"/>
    </row>
    <row r="23" customFormat="false" ht="15" hidden="false" customHeight="true" outlineLevel="0" collapsed="false">
      <c r="B23" s="405"/>
      <c r="C23" s="405"/>
      <c r="D23" s="405"/>
      <c r="E23" s="405"/>
      <c r="F23" s="405"/>
      <c r="G23" s="405"/>
      <c r="H23" s="405"/>
      <c r="I23" s="405"/>
      <c r="J23" s="405"/>
      <c r="K23" s="405"/>
      <c r="L23" s="405"/>
      <c r="M23" s="405"/>
      <c r="N23" s="405"/>
    </row>
    <row r="24" customFormat="false" ht="21.75" hidden="false" customHeight="true" outlineLevel="0" collapsed="false">
      <c r="B24" s="405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01"/>
      <c r="P24" s="401"/>
      <c r="Q24" s="401"/>
    </row>
    <row r="25" s="446" customFormat="true" ht="19.9" hidden="false" customHeight="true" outlineLevel="0" collapsed="false">
      <c r="C25" s="447"/>
      <c r="D25" s="445"/>
      <c r="E25" s="445"/>
      <c r="F25" s="445"/>
      <c r="G25" s="445"/>
      <c r="H25" s="445"/>
      <c r="I25" s="445"/>
      <c r="J25" s="445"/>
      <c r="K25" s="445"/>
      <c r="L25" s="447"/>
      <c r="M25" s="447"/>
      <c r="N25" s="447"/>
      <c r="O25" s="447"/>
      <c r="P25" s="447"/>
      <c r="Q25" s="447"/>
      <c r="R25" s="447"/>
    </row>
    <row r="26" s="446" customFormat="true" ht="19.9" hidden="false" customHeight="true" outlineLevel="0" collapsed="false">
      <c r="C26" s="447"/>
      <c r="D26" s="445"/>
      <c r="E26" s="445"/>
      <c r="F26" s="445"/>
      <c r="G26" s="445"/>
      <c r="H26" s="445"/>
      <c r="I26" s="445"/>
      <c r="J26" s="445"/>
      <c r="K26" s="445"/>
      <c r="L26" s="447"/>
      <c r="M26" s="447"/>
      <c r="R26" s="447"/>
    </row>
    <row r="27" s="446" customFormat="true" ht="19.9" hidden="false" customHeight="true" outlineLevel="0" collapsed="false">
      <c r="C27" s="447"/>
      <c r="D27" s="445"/>
      <c r="E27" s="445"/>
      <c r="F27" s="445"/>
      <c r="G27" s="445"/>
      <c r="H27" s="445"/>
      <c r="I27" s="445"/>
      <c r="J27" s="445"/>
      <c r="K27" s="445"/>
      <c r="L27" s="447"/>
      <c r="M27" s="447"/>
      <c r="R27" s="447"/>
    </row>
    <row r="28" s="446" customFormat="true" ht="19.9" hidden="false" customHeight="true" outlineLevel="0" collapsed="false"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R28" s="447"/>
    </row>
    <row r="29" s="446" customFormat="true" ht="19.9" hidden="false" customHeight="true" outlineLevel="0" collapsed="false"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R29" s="447"/>
    </row>
    <row r="30" s="446" customFormat="true" ht="19.9" hidden="false" customHeight="true" outlineLevel="0" collapsed="false"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R30" s="447"/>
    </row>
    <row r="31" s="446" customFormat="true" ht="19.9" hidden="false" customHeight="true" outlineLevel="0" collapsed="false">
      <c r="R31" s="447"/>
    </row>
    <row r="32" s="446" customFormat="true" ht="19.9" hidden="false" customHeight="true" outlineLevel="0" collapsed="false">
      <c r="R32" s="447"/>
    </row>
    <row r="33" s="446" customFormat="true" ht="19.9" hidden="false" customHeight="true" outlineLevel="0" collapsed="false">
      <c r="R33" s="447"/>
    </row>
    <row r="34" s="446" customFormat="true" ht="19.9" hidden="false" customHeight="true" outlineLevel="0" collapsed="false">
      <c r="R34" s="447"/>
    </row>
    <row r="35" s="446" customFormat="true" ht="19.9" hidden="false" customHeight="true" outlineLevel="0" collapsed="false">
      <c r="R35" s="447"/>
    </row>
    <row r="36" s="446" customFormat="true" ht="19.9" hidden="false" customHeight="true" outlineLevel="0" collapsed="false">
      <c r="R36" s="447"/>
    </row>
    <row r="37" s="446" customFormat="true" ht="19.9" hidden="false" customHeight="true" outlineLevel="0" collapsed="false">
      <c r="R37" s="447"/>
    </row>
    <row r="38" s="446" customFormat="true" ht="19.9" hidden="false" customHeight="true" outlineLevel="0" collapsed="false">
      <c r="R38" s="447"/>
    </row>
    <row r="39" s="446" customFormat="true" ht="19.9" hidden="false" customHeight="true" outlineLevel="0" collapsed="false">
      <c r="R39" s="447"/>
    </row>
    <row r="40" s="446" customFormat="true" ht="19.9" hidden="false" customHeight="true" outlineLevel="0" collapsed="false">
      <c r="R40" s="447"/>
    </row>
    <row r="41" s="446" customFormat="true" ht="19.9" hidden="false" customHeight="true" outlineLevel="0" collapsed="false">
      <c r="R41" s="447"/>
    </row>
    <row r="42" s="446" customFormat="true" ht="19.9" hidden="false" customHeight="true" outlineLevel="0" collapsed="false">
      <c r="R42" s="447"/>
    </row>
    <row r="43" s="446" customFormat="true" ht="19.9" hidden="false" customHeight="true" outlineLevel="0" collapsed="false">
      <c r="R43" s="447"/>
    </row>
    <row r="44" s="446" customFormat="true" ht="19.9" hidden="false" customHeight="true" outlineLevel="0" collapsed="false">
      <c r="R44" s="447"/>
    </row>
    <row r="45" s="446" customFormat="true" ht="12.75" hidden="false" customHeight="false" outlineLevel="0" collapsed="false">
      <c r="R45" s="447"/>
    </row>
    <row r="46" s="446" customFormat="true" ht="19.9" hidden="false" customHeight="true" outlineLevel="0" collapsed="false">
      <c r="R46" s="447"/>
    </row>
    <row r="47" s="446" customFormat="true" ht="12.75" hidden="false" customHeight="false" outlineLevel="0" collapsed="false">
      <c r="R47" s="447"/>
    </row>
    <row r="48" s="446" customFormat="true" ht="19.9" hidden="false" customHeight="true" outlineLevel="0" collapsed="false">
      <c r="R48" s="447"/>
    </row>
    <row r="49" s="446" customFormat="true" ht="19.9" hidden="false" customHeight="true" outlineLevel="0" collapsed="false">
      <c r="R49" s="447"/>
    </row>
    <row r="50" s="446" customFormat="true" ht="19.9" hidden="false" customHeight="true" outlineLevel="0" collapsed="false">
      <c r="R50" s="447"/>
    </row>
    <row r="51" s="446" customFormat="true" ht="19.9" hidden="false" customHeight="true" outlineLevel="0" collapsed="false">
      <c r="R51" s="447"/>
    </row>
    <row r="52" s="446" customFormat="true" ht="19.9" hidden="false" customHeight="true" outlineLevel="0" collapsed="false">
      <c r="R52" s="447"/>
    </row>
    <row r="53" s="446" customFormat="true" ht="19.9" hidden="false" customHeight="true" outlineLevel="0" collapsed="false">
      <c r="R53" s="447"/>
    </row>
    <row r="54" s="446" customFormat="true" ht="19.9" hidden="false" customHeight="true" outlineLevel="0" collapsed="false">
      <c r="R54" s="447"/>
    </row>
    <row r="55" s="446" customFormat="true" ht="19.9" hidden="false" customHeight="true" outlineLevel="0" collapsed="false">
      <c r="R55" s="447"/>
    </row>
    <row r="56" s="446" customFormat="true" ht="19.9" hidden="false" customHeight="true" outlineLevel="0" collapsed="false">
      <c r="R56" s="447"/>
    </row>
    <row r="57" s="446" customFormat="true" ht="19.9" hidden="false" customHeight="true" outlineLevel="0" collapsed="false">
      <c r="R57" s="447"/>
    </row>
    <row r="58" s="446" customFormat="true" ht="19.9" hidden="false" customHeight="true" outlineLevel="0" collapsed="false">
      <c r="R58" s="447"/>
    </row>
    <row r="59" s="446" customFormat="true" ht="19.9" hidden="false" customHeight="true" outlineLevel="0" collapsed="false">
      <c r="R59" s="447"/>
    </row>
    <row r="60" s="446" customFormat="true" ht="19.9" hidden="false" customHeight="true" outlineLevel="0" collapsed="false">
      <c r="R60" s="447"/>
    </row>
    <row r="61" s="446" customFormat="true" ht="19.9" hidden="false" customHeight="true" outlineLevel="0" collapsed="false">
      <c r="R61" s="447"/>
    </row>
    <row r="62" s="446" customFormat="true" ht="19.9" hidden="false" customHeight="true" outlineLevel="0" collapsed="false">
      <c r="R62" s="447"/>
    </row>
    <row r="63" s="446" customFormat="true" ht="19.9" hidden="false" customHeight="true" outlineLevel="0" collapsed="false">
      <c r="R63" s="447"/>
    </row>
    <row r="64" s="446" customFormat="true" ht="19.9" hidden="false" customHeight="true" outlineLevel="0" collapsed="false">
      <c r="R64" s="447"/>
    </row>
    <row r="65" s="446" customFormat="true" ht="19.9" hidden="false" customHeight="true" outlineLevel="0" collapsed="false">
      <c r="R65" s="447"/>
    </row>
    <row r="66" s="446" customFormat="true" ht="19.9" hidden="false" customHeight="true" outlineLevel="0" collapsed="false">
      <c r="R66" s="447"/>
    </row>
    <row r="67" s="446" customFormat="true" ht="19.9" hidden="false" customHeight="true" outlineLevel="0" collapsed="false">
      <c r="R67" s="447"/>
    </row>
    <row r="68" s="446" customFormat="true" ht="19.9" hidden="false" customHeight="true" outlineLevel="0" collapsed="false">
      <c r="R68" s="447"/>
    </row>
    <row r="69" s="446" customFormat="true" ht="19.9" hidden="false" customHeight="true" outlineLevel="0" collapsed="false">
      <c r="R69" s="447"/>
    </row>
    <row r="70" s="446" customFormat="true" ht="19.9" hidden="false" customHeight="true" outlineLevel="0" collapsed="false">
      <c r="R70" s="447"/>
    </row>
    <row r="71" s="446" customFormat="true" ht="19.9" hidden="false" customHeight="true" outlineLevel="0" collapsed="false">
      <c r="R71" s="447"/>
    </row>
    <row r="72" s="446" customFormat="true" ht="12.75" hidden="false" customHeight="false" outlineLevel="0" collapsed="false">
      <c r="R72" s="447"/>
    </row>
    <row r="73" s="446" customFormat="true" ht="12.75" hidden="false" customHeight="false" outlineLevel="0" collapsed="false">
      <c r="R73" s="447"/>
    </row>
    <row r="74" s="446" customFormat="true" ht="12.75" hidden="false" customHeight="false" outlineLevel="0" collapsed="false">
      <c r="R74" s="447"/>
    </row>
    <row r="75" s="446" customFormat="true" ht="12.75" hidden="false" customHeight="false" outlineLevel="0" collapsed="false">
      <c r="R75" s="447"/>
    </row>
    <row r="76" s="446" customFormat="true" ht="12.75" hidden="false" customHeight="false" outlineLevel="0" collapsed="false">
      <c r="R76" s="447"/>
    </row>
    <row r="77" s="446" customFormat="true" ht="12.75" hidden="false" customHeight="false" outlineLevel="0" collapsed="false">
      <c r="R77" s="447"/>
    </row>
    <row r="78" s="446" customFormat="true" ht="12.75" hidden="false" customHeight="false" outlineLevel="0" collapsed="false">
      <c r="R78" s="447"/>
    </row>
    <row r="79" s="446" customFormat="true" ht="12.75" hidden="false" customHeight="false" outlineLevel="0" collapsed="false">
      <c r="R79" s="447"/>
    </row>
    <row r="80" s="446" customFormat="true" ht="12.75" hidden="false" customHeight="false" outlineLevel="0" collapsed="false">
      <c r="R80" s="447"/>
    </row>
    <row r="81" s="446" customFormat="true" ht="12.75" hidden="false" customHeight="false" outlineLevel="0" collapsed="false">
      <c r="R81" s="447"/>
    </row>
    <row r="82" s="446" customFormat="true" ht="12.75" hidden="false" customHeight="false" outlineLevel="0" collapsed="false">
      <c r="R82" s="447"/>
    </row>
    <row r="83" s="446" customFormat="true" ht="12.75" hidden="false" customHeight="false" outlineLevel="0" collapsed="false">
      <c r="R83" s="447"/>
    </row>
    <row r="84" s="446" customFormat="true" ht="12.75" hidden="false" customHeight="false" outlineLevel="0" collapsed="false">
      <c r="R84" s="447"/>
    </row>
    <row r="85" s="446" customFormat="true" ht="12.75" hidden="false" customHeight="false" outlineLevel="0" collapsed="false">
      <c r="R85" s="447"/>
    </row>
    <row r="86" s="446" customFormat="true" ht="12.75" hidden="false" customHeight="false" outlineLevel="0" collapsed="false">
      <c r="R86" s="447"/>
    </row>
    <row r="87" s="446" customFormat="true" ht="12.75" hidden="false" customHeight="false" outlineLevel="0" collapsed="false">
      <c r="R87" s="447"/>
    </row>
    <row r="88" s="446" customFormat="true" ht="12.75" hidden="false" customHeight="false" outlineLevel="0" collapsed="false">
      <c r="R88" s="447"/>
    </row>
    <row r="89" s="446" customFormat="true" ht="12.75" hidden="false" customHeight="false" outlineLevel="0" collapsed="false">
      <c r="R89" s="447"/>
    </row>
    <row r="90" s="446" customFormat="true" ht="12.75" hidden="false" customHeight="false" outlineLevel="0" collapsed="false">
      <c r="R90" s="447"/>
    </row>
    <row r="91" s="446" customFormat="true" ht="12.75" hidden="false" customHeight="false" outlineLevel="0" collapsed="false">
      <c r="R91" s="447"/>
    </row>
    <row r="92" s="446" customFormat="true" ht="12.75" hidden="false" customHeight="false" outlineLevel="0" collapsed="false">
      <c r="R92" s="447"/>
    </row>
    <row r="93" s="446" customFormat="true" ht="12.75" hidden="false" customHeight="false" outlineLevel="0" collapsed="false">
      <c r="R93" s="447"/>
    </row>
    <row r="94" s="446" customFormat="true" ht="12.75" hidden="false" customHeight="false" outlineLevel="0" collapsed="false">
      <c r="R94" s="447"/>
    </row>
    <row r="95" s="446" customFormat="true" ht="12.75" hidden="false" customHeight="false" outlineLevel="0" collapsed="false">
      <c r="R95" s="447"/>
    </row>
    <row r="96" s="446" customFormat="true" ht="12.75" hidden="false" customHeight="false" outlineLevel="0" collapsed="false">
      <c r="R96" s="447"/>
    </row>
    <row r="97" s="446" customFormat="true" ht="12.75" hidden="false" customHeight="false" outlineLevel="0" collapsed="false">
      <c r="R97" s="447"/>
    </row>
    <row r="98" s="446" customFormat="true" ht="12.75" hidden="false" customHeight="false" outlineLevel="0" collapsed="false">
      <c r="R98" s="447"/>
    </row>
    <row r="99" s="446" customFormat="true" ht="12.75" hidden="false" customHeight="false" outlineLevel="0" collapsed="false">
      <c r="R99" s="447"/>
    </row>
    <row r="100" s="446" customFormat="true" ht="12.75" hidden="false" customHeight="false" outlineLevel="0" collapsed="false">
      <c r="R100" s="447"/>
    </row>
    <row r="101" s="446" customFormat="true" ht="12.75" hidden="false" customHeight="false" outlineLevel="0" collapsed="false">
      <c r="R101" s="447"/>
    </row>
    <row r="102" s="446" customFormat="true" ht="12.75" hidden="false" customHeight="false" outlineLevel="0" collapsed="false">
      <c r="R102" s="447"/>
    </row>
    <row r="103" s="446" customFormat="true" ht="12.75" hidden="false" customHeight="false" outlineLevel="0" collapsed="false">
      <c r="R103" s="447"/>
    </row>
    <row r="104" s="446" customFormat="true" ht="12.75" hidden="false" customHeight="false" outlineLevel="0" collapsed="false">
      <c r="R104" s="447"/>
    </row>
    <row r="105" s="446" customFormat="true" ht="12.75" hidden="false" customHeight="false" outlineLevel="0" collapsed="false">
      <c r="R105" s="447"/>
    </row>
    <row r="106" s="446" customFormat="true" ht="12.75" hidden="false" customHeight="false" outlineLevel="0" collapsed="false">
      <c r="R106" s="447"/>
    </row>
    <row r="107" s="446" customFormat="true" ht="12.75" hidden="false" customHeight="false" outlineLevel="0" collapsed="false">
      <c r="R107" s="447"/>
    </row>
    <row r="108" s="446" customFormat="true" ht="12.75" hidden="false" customHeight="false" outlineLevel="0" collapsed="false">
      <c r="R108" s="447"/>
    </row>
    <row r="109" s="446" customFormat="true" ht="12.75" hidden="false" customHeight="false" outlineLevel="0" collapsed="false">
      <c r="R109" s="447"/>
    </row>
    <row r="110" s="446" customFormat="true" ht="12.75" hidden="false" customHeight="false" outlineLevel="0" collapsed="false">
      <c r="R110" s="447"/>
    </row>
    <row r="111" s="446" customFormat="true" ht="12.75" hidden="false" customHeight="false" outlineLevel="0" collapsed="false">
      <c r="R111" s="447"/>
    </row>
    <row r="112" s="446" customFormat="true" ht="12.75" hidden="false" customHeight="false" outlineLevel="0" collapsed="false">
      <c r="R112" s="447"/>
    </row>
    <row r="113" s="446" customFormat="true" ht="12.75" hidden="false" customHeight="false" outlineLevel="0" collapsed="false">
      <c r="R113" s="447"/>
    </row>
    <row r="114" s="446" customFormat="true" ht="12.75" hidden="false" customHeight="false" outlineLevel="0" collapsed="false">
      <c r="R114" s="447"/>
    </row>
    <row r="115" s="446" customFormat="true" ht="12.75" hidden="false" customHeight="false" outlineLevel="0" collapsed="false">
      <c r="R115" s="447"/>
    </row>
    <row r="116" s="446" customFormat="true" ht="12.75" hidden="false" customHeight="false" outlineLevel="0" collapsed="false">
      <c r="R116" s="447"/>
    </row>
    <row r="117" s="446" customFormat="true" ht="12.75" hidden="false" customHeight="false" outlineLevel="0" collapsed="false">
      <c r="R117" s="447"/>
    </row>
    <row r="118" s="446" customFormat="true" ht="12.75" hidden="false" customHeight="false" outlineLevel="0" collapsed="false">
      <c r="R118" s="447"/>
    </row>
    <row r="119" s="446" customFormat="true" ht="12.75" hidden="false" customHeight="false" outlineLevel="0" collapsed="false">
      <c r="R119" s="447"/>
    </row>
    <row r="120" s="446" customFormat="true" ht="12.75" hidden="false" customHeight="false" outlineLevel="0" collapsed="false">
      <c r="R120" s="447"/>
    </row>
    <row r="121" s="446" customFormat="true" ht="12.75" hidden="false" customHeight="false" outlineLevel="0" collapsed="false">
      <c r="R121" s="447"/>
    </row>
    <row r="122" s="446" customFormat="true" ht="12.75" hidden="false" customHeight="false" outlineLevel="0" collapsed="false">
      <c r="R122" s="447"/>
    </row>
    <row r="123" s="446" customFormat="true" ht="12.75" hidden="false" customHeight="false" outlineLevel="0" collapsed="false">
      <c r="R123" s="447"/>
    </row>
    <row r="124" s="446" customFormat="true" ht="12.75" hidden="false" customHeight="false" outlineLevel="0" collapsed="false">
      <c r="R124" s="447"/>
    </row>
    <row r="125" s="446" customFormat="true" ht="12.75" hidden="false" customHeight="false" outlineLevel="0" collapsed="false">
      <c r="R125" s="447"/>
    </row>
    <row r="126" s="446" customFormat="true" ht="12.75" hidden="false" customHeight="false" outlineLevel="0" collapsed="false">
      <c r="R126" s="447"/>
    </row>
    <row r="127" s="446" customFormat="true" ht="12.75" hidden="false" customHeight="false" outlineLevel="0" collapsed="false">
      <c r="R127" s="447"/>
    </row>
    <row r="128" s="446" customFormat="true" ht="12.75" hidden="false" customHeight="false" outlineLevel="0" collapsed="false">
      <c r="R128" s="447"/>
    </row>
    <row r="129" s="446" customFormat="true" ht="12.75" hidden="false" customHeight="false" outlineLevel="0" collapsed="false">
      <c r="R129" s="447"/>
    </row>
    <row r="130" s="446" customFormat="true" ht="12.75" hidden="false" customHeight="false" outlineLevel="0" collapsed="false">
      <c r="R130" s="447"/>
    </row>
    <row r="131" s="446" customFormat="true" ht="12.75" hidden="false" customHeight="false" outlineLevel="0" collapsed="false">
      <c r="R131" s="447"/>
    </row>
    <row r="132" s="446" customFormat="true" ht="12.75" hidden="false" customHeight="false" outlineLevel="0" collapsed="false">
      <c r="R132" s="447"/>
    </row>
    <row r="133" s="446" customFormat="true" ht="12.75" hidden="false" customHeight="false" outlineLevel="0" collapsed="false">
      <c r="R133" s="447"/>
    </row>
    <row r="134" s="446" customFormat="true" ht="12.75" hidden="false" customHeight="false" outlineLevel="0" collapsed="false">
      <c r="R134" s="447"/>
    </row>
    <row r="135" s="446" customFormat="true" ht="12.75" hidden="false" customHeight="false" outlineLevel="0" collapsed="false">
      <c r="R135" s="447"/>
    </row>
    <row r="136" s="446" customFormat="true" ht="12.75" hidden="false" customHeight="false" outlineLevel="0" collapsed="false">
      <c r="R136" s="447"/>
    </row>
    <row r="137" s="446" customFormat="true" ht="12.75" hidden="false" customHeight="false" outlineLevel="0" collapsed="false">
      <c r="R137" s="447"/>
    </row>
    <row r="138" s="446" customFormat="true" ht="12.75" hidden="false" customHeight="false" outlineLevel="0" collapsed="false">
      <c r="R138" s="447"/>
    </row>
    <row r="139" s="446" customFormat="true" ht="12.75" hidden="false" customHeight="false" outlineLevel="0" collapsed="false">
      <c r="R139" s="447"/>
    </row>
    <row r="140" s="446" customFormat="true" ht="12.75" hidden="false" customHeight="false" outlineLevel="0" collapsed="false">
      <c r="R140" s="447"/>
    </row>
    <row r="141" s="446" customFormat="true" ht="12.75" hidden="false" customHeight="false" outlineLevel="0" collapsed="false">
      <c r="R141" s="447"/>
    </row>
    <row r="142" s="446" customFormat="true" ht="12.75" hidden="false" customHeight="false" outlineLevel="0" collapsed="false">
      <c r="R142" s="447"/>
    </row>
    <row r="143" s="446" customFormat="true" ht="12.75" hidden="false" customHeight="false" outlineLevel="0" collapsed="false">
      <c r="R143" s="447"/>
    </row>
    <row r="144" s="446" customFormat="true" ht="12.75" hidden="false" customHeight="false" outlineLevel="0" collapsed="false">
      <c r="R144" s="447"/>
    </row>
    <row r="145" s="446" customFormat="true" ht="12.75" hidden="false" customHeight="false" outlineLevel="0" collapsed="false">
      <c r="R145" s="447"/>
    </row>
    <row r="146" s="446" customFormat="true" ht="12.75" hidden="false" customHeight="false" outlineLevel="0" collapsed="false">
      <c r="R146" s="447"/>
    </row>
    <row r="147" s="446" customFormat="true" ht="12.75" hidden="false" customHeight="false" outlineLevel="0" collapsed="false">
      <c r="R147" s="447"/>
    </row>
    <row r="148" s="446" customFormat="true" ht="12.75" hidden="false" customHeight="false" outlineLevel="0" collapsed="false">
      <c r="R148" s="447"/>
    </row>
    <row r="149" s="446" customFormat="true" ht="12.75" hidden="false" customHeight="false" outlineLevel="0" collapsed="false">
      <c r="R149" s="447"/>
    </row>
    <row r="150" s="446" customFormat="true" ht="12.75" hidden="false" customHeight="false" outlineLevel="0" collapsed="false">
      <c r="R150" s="447"/>
    </row>
    <row r="151" s="446" customFormat="true" ht="12.75" hidden="false" customHeight="false" outlineLevel="0" collapsed="false">
      <c r="R151" s="447"/>
    </row>
    <row r="152" s="446" customFormat="true" ht="12.75" hidden="false" customHeight="false" outlineLevel="0" collapsed="false">
      <c r="R152" s="447"/>
    </row>
    <row r="153" s="446" customFormat="true" ht="12.75" hidden="false" customHeight="false" outlineLevel="0" collapsed="false">
      <c r="R153" s="447"/>
    </row>
    <row r="154" s="446" customFormat="true" ht="12.75" hidden="false" customHeight="false" outlineLevel="0" collapsed="false">
      <c r="R154" s="447"/>
    </row>
    <row r="155" s="446" customFormat="true" ht="12.75" hidden="false" customHeight="false" outlineLevel="0" collapsed="false">
      <c r="R155" s="447"/>
    </row>
    <row r="156" s="446" customFormat="true" ht="12.75" hidden="false" customHeight="false" outlineLevel="0" collapsed="false">
      <c r="R156" s="447"/>
    </row>
    <row r="157" s="446" customFormat="true" ht="12.75" hidden="false" customHeight="false" outlineLevel="0" collapsed="false">
      <c r="R157" s="447"/>
    </row>
    <row r="158" s="446" customFormat="true" ht="12.75" hidden="false" customHeight="false" outlineLevel="0" collapsed="false">
      <c r="R158" s="447"/>
    </row>
    <row r="159" s="446" customFormat="true" ht="12.75" hidden="false" customHeight="false" outlineLevel="0" collapsed="false">
      <c r="R159" s="447"/>
    </row>
    <row r="160" s="446" customFormat="true" ht="12.75" hidden="false" customHeight="false" outlineLevel="0" collapsed="false">
      <c r="R160" s="447"/>
    </row>
    <row r="161" s="446" customFormat="true" ht="12.75" hidden="false" customHeight="false" outlineLevel="0" collapsed="false">
      <c r="R161" s="447"/>
    </row>
    <row r="162" s="446" customFormat="true" ht="12.75" hidden="false" customHeight="false" outlineLevel="0" collapsed="false">
      <c r="R162" s="447"/>
    </row>
    <row r="163" s="446" customFormat="true" ht="12.75" hidden="false" customHeight="false" outlineLevel="0" collapsed="false">
      <c r="R163" s="447"/>
    </row>
    <row r="164" s="446" customFormat="true" ht="12.75" hidden="false" customHeight="false" outlineLevel="0" collapsed="false">
      <c r="R164" s="447"/>
    </row>
    <row r="165" s="446" customFormat="true" ht="12.75" hidden="false" customHeight="false" outlineLevel="0" collapsed="false">
      <c r="R165" s="447"/>
    </row>
    <row r="166" s="446" customFormat="true" ht="12.75" hidden="false" customHeight="false" outlineLevel="0" collapsed="false">
      <c r="R166" s="447"/>
    </row>
    <row r="167" s="446" customFormat="true" ht="12.75" hidden="false" customHeight="false" outlineLevel="0" collapsed="false">
      <c r="R167" s="447"/>
    </row>
    <row r="168" s="446" customFormat="true" ht="12.75" hidden="false" customHeight="false" outlineLevel="0" collapsed="false">
      <c r="R168" s="447"/>
    </row>
    <row r="169" s="446" customFormat="true" ht="12.75" hidden="false" customHeight="false" outlineLevel="0" collapsed="false">
      <c r="R169" s="447"/>
    </row>
    <row r="170" s="446" customFormat="true" ht="12.75" hidden="false" customHeight="false" outlineLevel="0" collapsed="false">
      <c r="R170" s="447"/>
    </row>
    <row r="171" s="446" customFormat="true" ht="12.75" hidden="false" customHeight="false" outlineLevel="0" collapsed="false">
      <c r="R171" s="447"/>
    </row>
    <row r="172" s="446" customFormat="true" ht="12.75" hidden="false" customHeight="false" outlineLevel="0" collapsed="false">
      <c r="R172" s="447"/>
    </row>
    <row r="173" s="446" customFormat="true" ht="12.75" hidden="false" customHeight="false" outlineLevel="0" collapsed="false">
      <c r="R173" s="447"/>
    </row>
    <row r="174" s="446" customFormat="true" ht="12.75" hidden="false" customHeight="false" outlineLevel="0" collapsed="false">
      <c r="R174" s="447"/>
    </row>
  </sheetData>
  <mergeCells count="7">
    <mergeCell ref="B1:P1"/>
    <mergeCell ref="F4:M4"/>
    <mergeCell ref="O4:P4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P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61" width="9.13"/>
    <col collapsed="false" customWidth="true" hidden="false" outlineLevel="0" max="2" min="2" style="61" width="3.13"/>
    <col collapsed="false" customWidth="true" hidden="false" outlineLevel="0" max="3" min="3" style="61" width="10.7"/>
    <col collapsed="false" customWidth="true" hidden="false" outlineLevel="0" max="4" min="4" style="61" width="0.85"/>
    <col collapsed="false" customWidth="true" hidden="false" outlineLevel="0" max="5" min="5" style="61" width="17.7"/>
    <col collapsed="false" customWidth="true" hidden="false" outlineLevel="0" max="6" min="6" style="61" width="1.13"/>
    <col collapsed="false" customWidth="true" hidden="false" outlineLevel="0" max="7" min="7" style="61" width="8.56"/>
    <col collapsed="false" customWidth="true" hidden="false" outlineLevel="0" max="8" min="8" style="61" width="7.56"/>
    <col collapsed="false" customWidth="true" hidden="false" outlineLevel="0" max="9" min="9" style="61" width="6.28"/>
    <col collapsed="false" customWidth="true" hidden="false" outlineLevel="0" max="10" min="10" style="61" width="7.99"/>
    <col collapsed="false" customWidth="true" hidden="false" outlineLevel="0" max="11" min="11" style="61" width="8.28"/>
    <col collapsed="false" customWidth="true" hidden="false" outlineLevel="0" max="12" min="12" style="61" width="6.99"/>
    <col collapsed="false" customWidth="true" hidden="false" outlineLevel="0" max="13" min="13" style="61" width="7.28"/>
    <col collapsed="false" customWidth="true" hidden="false" outlineLevel="0" max="14" min="14" style="61" width="6.99"/>
    <col collapsed="false" customWidth="true" hidden="false" outlineLevel="0" max="15" min="15" style="61" width="1.13"/>
    <col collapsed="false" customWidth="true" hidden="false" outlineLevel="0" max="16" min="16" style="61" width="8.85"/>
    <col collapsed="false" customWidth="true" hidden="false" outlineLevel="0" max="17" min="17" style="61" width="7.99"/>
    <col collapsed="false" customWidth="false" hidden="false" outlineLevel="0" max="257" min="18" style="61" width="9.13"/>
  </cols>
  <sheetData>
    <row r="1" customFormat="false" ht="42" hidden="false" customHeight="true" outlineLevel="0" collapsed="false">
      <c r="A1" s="459"/>
      <c r="B1" s="460" t="s">
        <v>172</v>
      </c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</row>
    <row r="2" customFormat="false" ht="19.9" hidden="false" customHeight="true" outlineLevel="0" collapsed="false"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3.75" hidden="false" customHeight="true" outlineLevel="0" collapsed="false"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43.5" hidden="false" customHeight="true" outlineLevel="0" collapsed="false">
      <c r="A4" s="462"/>
      <c r="B4" s="463"/>
      <c r="C4" s="463"/>
      <c r="D4" s="464"/>
      <c r="E4" s="411" t="s">
        <v>173</v>
      </c>
      <c r="F4" s="464"/>
      <c r="G4" s="411" t="s">
        <v>160</v>
      </c>
      <c r="H4" s="411"/>
      <c r="I4" s="411"/>
      <c r="J4" s="411"/>
      <c r="K4" s="411"/>
      <c r="L4" s="411"/>
      <c r="M4" s="411"/>
      <c r="N4" s="411"/>
      <c r="O4" s="464"/>
      <c r="P4" s="411" t="s">
        <v>174</v>
      </c>
      <c r="Q4" s="41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24.75" hidden="false" customHeight="true" outlineLevel="0" collapsed="false">
      <c r="A5" s="462"/>
      <c r="B5" s="409"/>
      <c r="C5" s="409"/>
      <c r="D5" s="465"/>
      <c r="E5" s="466"/>
      <c r="F5" s="465"/>
      <c r="G5" s="467" t="s">
        <v>175</v>
      </c>
      <c r="H5" s="467"/>
      <c r="I5" s="467" t="s">
        <v>176</v>
      </c>
      <c r="J5" s="467"/>
      <c r="K5" s="468" t="s">
        <v>177</v>
      </c>
      <c r="L5" s="468"/>
      <c r="M5" s="468" t="s">
        <v>165</v>
      </c>
      <c r="N5" s="468"/>
      <c r="O5" s="465"/>
      <c r="P5" s="466"/>
      <c r="Q5" s="466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s="472" customFormat="true" ht="15.6" hidden="false" customHeight="true" outlineLevel="0" collapsed="false">
      <c r="A6" s="469"/>
      <c r="B6" s="470"/>
      <c r="C6" s="470"/>
      <c r="D6" s="471"/>
      <c r="E6" s="470" t="s">
        <v>2</v>
      </c>
      <c r="F6" s="471"/>
      <c r="G6" s="470" t="s">
        <v>2</v>
      </c>
      <c r="H6" s="470" t="s">
        <v>3</v>
      </c>
      <c r="I6" s="470" t="s">
        <v>2</v>
      </c>
      <c r="J6" s="470" t="s">
        <v>3</v>
      </c>
      <c r="K6" s="470" t="s">
        <v>2</v>
      </c>
      <c r="L6" s="470" t="s">
        <v>3</v>
      </c>
      <c r="M6" s="470" t="s">
        <v>2</v>
      </c>
      <c r="N6" s="470" t="s">
        <v>3</v>
      </c>
      <c r="O6" s="471"/>
      <c r="P6" s="470" t="s">
        <v>2</v>
      </c>
      <c r="Q6" s="470" t="s">
        <v>3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s="472" customFormat="true" ht="4.15" hidden="false" customHeight="true" outlineLevel="0" collapsed="false">
      <c r="A7" s="469"/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Q7" s="47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473" customFormat="true" ht="20.1" hidden="false" customHeight="true" outlineLevel="0" collapsed="false">
      <c r="B8" s="367" t="s">
        <v>5</v>
      </c>
      <c r="C8" s="367"/>
      <c r="D8" s="474"/>
      <c r="E8" s="475"/>
      <c r="F8" s="474"/>
      <c r="G8" s="474"/>
      <c r="H8" s="474"/>
      <c r="I8" s="476"/>
      <c r="J8" s="477"/>
      <c r="K8" s="476"/>
      <c r="L8" s="477"/>
      <c r="M8" s="476"/>
      <c r="N8" s="477"/>
      <c r="O8" s="477"/>
      <c r="P8" s="478"/>
      <c r="Q8" s="478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480" customFormat="true" ht="18" hidden="false" customHeight="true" outlineLevel="0" collapsed="false">
      <c r="A9" s="479"/>
      <c r="B9" s="441" t="s">
        <v>6</v>
      </c>
      <c r="D9" s="481"/>
      <c r="E9" s="481" t="n">
        <v>1529</v>
      </c>
      <c r="F9" s="481"/>
      <c r="G9" s="482" t="n">
        <v>229</v>
      </c>
      <c r="H9" s="483" t="n">
        <v>14.9771092217135</v>
      </c>
      <c r="I9" s="482" t="n">
        <v>84</v>
      </c>
      <c r="J9" s="483" t="n">
        <v>5.49378678875082</v>
      </c>
      <c r="K9" s="482" t="n">
        <v>150</v>
      </c>
      <c r="L9" s="483" t="n">
        <v>9.81033355134075</v>
      </c>
      <c r="M9" s="482" t="n">
        <v>266</v>
      </c>
      <c r="N9" s="483" t="n">
        <v>17.3969914977109</v>
      </c>
      <c r="O9" s="484"/>
      <c r="P9" s="482" t="n">
        <v>800</v>
      </c>
      <c r="Q9" s="483" t="n">
        <v>52.321778940484</v>
      </c>
      <c r="R9" s="48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480" customFormat="true" ht="18" hidden="false" customHeight="true" outlineLevel="0" collapsed="false">
      <c r="A10" s="479"/>
      <c r="B10" s="441" t="s">
        <v>178</v>
      </c>
      <c r="D10" s="481"/>
      <c r="E10" s="481" t="n">
        <v>1260</v>
      </c>
      <c r="F10" s="481"/>
      <c r="G10" s="482" t="n">
        <v>134</v>
      </c>
      <c r="H10" s="483" t="n">
        <v>10.6349206349206</v>
      </c>
      <c r="I10" s="482" t="n">
        <v>35</v>
      </c>
      <c r="J10" s="483" t="n">
        <v>2.77777777777778</v>
      </c>
      <c r="K10" s="482" t="n">
        <v>140</v>
      </c>
      <c r="L10" s="483" t="n">
        <v>11.1111111111111</v>
      </c>
      <c r="M10" s="482" t="n">
        <v>228</v>
      </c>
      <c r="N10" s="483" t="n">
        <v>18.0952380952381</v>
      </c>
      <c r="O10" s="484"/>
      <c r="P10" s="482" t="n">
        <v>723</v>
      </c>
      <c r="Q10" s="483" t="n">
        <v>57.3809523809524</v>
      </c>
      <c r="R10" s="485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480" customFormat="true" ht="18" hidden="false" customHeight="true" outlineLevel="0" collapsed="false">
      <c r="A11" s="479"/>
      <c r="B11" s="441" t="s">
        <v>8</v>
      </c>
      <c r="D11" s="481"/>
      <c r="E11" s="481" t="n">
        <v>2789</v>
      </c>
      <c r="F11" s="481"/>
      <c r="G11" s="482" t="n">
        <v>363</v>
      </c>
      <c r="H11" s="483" t="n">
        <v>13.0154177124417</v>
      </c>
      <c r="I11" s="482" t="n">
        <v>119</v>
      </c>
      <c r="J11" s="483" t="n">
        <v>4.26676228038724</v>
      </c>
      <c r="K11" s="482" t="n">
        <v>290</v>
      </c>
      <c r="L11" s="483" t="n">
        <v>10.3979921118681</v>
      </c>
      <c r="M11" s="482" t="n">
        <v>494</v>
      </c>
      <c r="N11" s="483" t="n">
        <v>17.712441735389</v>
      </c>
      <c r="O11" s="484"/>
      <c r="P11" s="482" t="n">
        <v>1523</v>
      </c>
      <c r="Q11" s="483" t="n">
        <v>54.607386159914</v>
      </c>
      <c r="R11" s="48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480" customFormat="true" ht="10.5" hidden="false" customHeight="true" outlineLevel="0" collapsed="false">
      <c r="A12" s="479"/>
      <c r="B12" s="441"/>
      <c r="D12" s="481"/>
      <c r="E12" s="481"/>
      <c r="F12" s="481"/>
      <c r="G12" s="481"/>
      <c r="H12" s="481"/>
      <c r="I12" s="481"/>
      <c r="J12" s="483"/>
      <c r="K12" s="481"/>
      <c r="L12" s="483"/>
      <c r="M12" s="482"/>
      <c r="N12" s="483"/>
      <c r="O12" s="484"/>
      <c r="P12" s="481"/>
      <c r="Q12" s="483"/>
      <c r="R12" s="485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473" customFormat="true" ht="19.9" hidden="false" customHeight="true" outlineLevel="0" collapsed="false">
      <c r="B13" s="367" t="s">
        <v>9</v>
      </c>
      <c r="C13" s="367"/>
      <c r="D13" s="486"/>
      <c r="E13" s="487"/>
      <c r="F13" s="486"/>
      <c r="G13" s="488"/>
      <c r="H13" s="486"/>
      <c r="I13" s="488"/>
      <c r="J13" s="483"/>
      <c r="K13" s="488"/>
      <c r="L13" s="483"/>
      <c r="M13" s="488"/>
      <c r="N13" s="483"/>
      <c r="O13" s="484"/>
      <c r="P13" s="488"/>
      <c r="Q13" s="483"/>
      <c r="R13" s="485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480" customFormat="true" ht="18" hidden="false" customHeight="true" outlineLevel="0" collapsed="false">
      <c r="A14" s="479"/>
      <c r="B14" s="441" t="s">
        <v>47</v>
      </c>
      <c r="D14" s="481"/>
      <c r="E14" s="481" t="n">
        <v>859</v>
      </c>
      <c r="F14" s="481"/>
      <c r="G14" s="482" t="n">
        <v>87</v>
      </c>
      <c r="H14" s="483" t="n">
        <v>10.128055878929</v>
      </c>
      <c r="I14" s="482" t="n">
        <v>89</v>
      </c>
      <c r="J14" s="483" t="n">
        <v>10.360884749709</v>
      </c>
      <c r="K14" s="482" t="n">
        <v>64</v>
      </c>
      <c r="L14" s="483" t="n">
        <v>7.45052386495926</v>
      </c>
      <c r="M14" s="482" t="n">
        <v>152</v>
      </c>
      <c r="N14" s="483" t="n">
        <v>17.6949941792782</v>
      </c>
      <c r="O14" s="484"/>
      <c r="P14" s="482" t="n">
        <v>467</v>
      </c>
      <c r="Q14" s="483" t="n">
        <v>54.3655413271246</v>
      </c>
      <c r="R14" s="485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480" customFormat="true" ht="18" hidden="false" customHeight="true" outlineLevel="0" collapsed="false">
      <c r="A15" s="479"/>
      <c r="B15" s="441" t="s">
        <v>179</v>
      </c>
      <c r="D15" s="481"/>
      <c r="E15" s="481" t="n">
        <v>955</v>
      </c>
      <c r="F15" s="481"/>
      <c r="G15" s="482" t="n">
        <v>139</v>
      </c>
      <c r="H15" s="483" t="n">
        <v>14.5549738219895</v>
      </c>
      <c r="I15" s="482" t="n">
        <v>30</v>
      </c>
      <c r="J15" s="483" t="n">
        <v>3.1413612565445</v>
      </c>
      <c r="K15" s="482" t="n">
        <v>107</v>
      </c>
      <c r="L15" s="483" t="n">
        <v>11.2041884816754</v>
      </c>
      <c r="M15" s="482" t="n">
        <v>172</v>
      </c>
      <c r="N15" s="483" t="n">
        <v>18.0104712041885</v>
      </c>
      <c r="O15" s="484"/>
      <c r="P15" s="482" t="n">
        <v>507</v>
      </c>
      <c r="Q15" s="483" t="n">
        <v>53.0890052356021</v>
      </c>
      <c r="R15" s="485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480" customFormat="true" ht="18" hidden="false" customHeight="true" outlineLevel="0" collapsed="false">
      <c r="A16" s="479"/>
      <c r="B16" s="441" t="s">
        <v>180</v>
      </c>
      <c r="D16" s="481"/>
      <c r="E16" s="481" t="n">
        <v>881</v>
      </c>
      <c r="F16" s="481"/>
      <c r="G16" s="482" t="n">
        <v>128</v>
      </c>
      <c r="H16" s="483" t="n">
        <v>14.5289443813848</v>
      </c>
      <c r="I16" s="482" t="n">
        <v>0</v>
      </c>
      <c r="J16" s="483" t="n">
        <v>0</v>
      </c>
      <c r="K16" s="482" t="n">
        <v>111</v>
      </c>
      <c r="L16" s="483" t="n">
        <v>12.5993189557321</v>
      </c>
      <c r="M16" s="482" t="n">
        <v>159</v>
      </c>
      <c r="N16" s="483" t="n">
        <v>18.0476730987514</v>
      </c>
      <c r="O16" s="484"/>
      <c r="P16" s="482" t="n">
        <v>483</v>
      </c>
      <c r="Q16" s="483" t="n">
        <v>54.8240635641317</v>
      </c>
      <c r="R16" s="485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480" customFormat="true" ht="18" hidden="false" customHeight="true" outlineLevel="0" collapsed="false">
      <c r="A17" s="479"/>
      <c r="B17" s="441" t="s">
        <v>50</v>
      </c>
      <c r="D17" s="481"/>
      <c r="E17" s="481" t="n">
        <v>94</v>
      </c>
      <c r="F17" s="481"/>
      <c r="G17" s="482" t="n">
        <v>9</v>
      </c>
      <c r="H17" s="483" t="n">
        <v>9.57446808510638</v>
      </c>
      <c r="I17" s="482" t="n">
        <v>0</v>
      </c>
      <c r="J17" s="483" t="n">
        <v>0</v>
      </c>
      <c r="K17" s="482" t="n">
        <v>8</v>
      </c>
      <c r="L17" s="483" t="n">
        <v>8.51063829787234</v>
      </c>
      <c r="M17" s="482" t="n">
        <v>11</v>
      </c>
      <c r="N17" s="483" t="n">
        <v>11.7021276595745</v>
      </c>
      <c r="O17" s="484"/>
      <c r="P17" s="482" t="n">
        <v>66</v>
      </c>
      <c r="Q17" s="483" t="n">
        <v>70.2127659574468</v>
      </c>
      <c r="R17" s="485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489" customFormat="true" ht="18" hidden="false" customHeight="true" outlineLevel="0" collapsed="false">
      <c r="B18" s="58" t="s">
        <v>8</v>
      </c>
      <c r="D18" s="482"/>
      <c r="E18" s="481" t="n">
        <v>2789</v>
      </c>
      <c r="F18" s="481"/>
      <c r="G18" s="482" t="n">
        <v>363</v>
      </c>
      <c r="H18" s="483" t="n">
        <v>13.0154177124417</v>
      </c>
      <c r="I18" s="482" t="n">
        <v>119</v>
      </c>
      <c r="J18" s="483" t="n">
        <v>4.26676228038724</v>
      </c>
      <c r="K18" s="482" t="n">
        <v>290</v>
      </c>
      <c r="L18" s="483" t="n">
        <v>10.3979921118681</v>
      </c>
      <c r="M18" s="482" t="n">
        <v>494</v>
      </c>
      <c r="N18" s="483" t="n">
        <v>17.712441735389</v>
      </c>
      <c r="O18" s="484"/>
      <c r="P18" s="482" t="n">
        <v>1523</v>
      </c>
      <c r="Q18" s="483" t="n">
        <v>54.607386159914</v>
      </c>
      <c r="R18" s="485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4.9" hidden="false" customHeight="true" outlineLevel="0" collapsed="false">
      <c r="B19" s="490"/>
      <c r="C19" s="490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8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9.9" hidden="false" customHeight="true" outlineLevel="0" collapsed="false">
      <c r="B20" s="492" t="s">
        <v>181</v>
      </c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493" customFormat="true" ht="16.5" hidden="false" customHeight="true" outlineLevel="0" collapsed="false">
      <c r="B21" s="494" t="s">
        <v>20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s="495" customFormat="true" ht="19.9" hidden="false" customHeight="true" outlineLevel="0" collapsed="false">
      <c r="C22" s="494"/>
    </row>
    <row r="23" customFormat="false" ht="19.9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9.9" hidden="false" customHeight="true" outlineLevel="0" collapsed="false">
      <c r="B24" s="462"/>
      <c r="C24" s="462"/>
    </row>
    <row r="25" customFormat="false" ht="19.9" hidden="false" customHeight="true" outlineLevel="0" collapsed="false">
      <c r="A25" s="496"/>
      <c r="B25" s="496"/>
      <c r="C25" s="496"/>
      <c r="D25" s="496"/>
      <c r="E25" s="496"/>
      <c r="F25" s="496"/>
      <c r="G25" s="496"/>
      <c r="H25" s="496"/>
      <c r="I25" s="496"/>
      <c r="J25" s="496"/>
      <c r="K25" s="496"/>
      <c r="L25" s="496"/>
      <c r="M25" s="496"/>
      <c r="N25" s="496"/>
      <c r="O25" s="496"/>
    </row>
    <row r="26" s="493" customFormat="true" ht="30.75" hidden="false" customHeight="true" outlineLevel="0" collapsed="false">
      <c r="A26" s="497"/>
      <c r="B26" s="498"/>
      <c r="C26" s="499"/>
      <c r="D26" s="499"/>
      <c r="E26" s="499"/>
      <c r="F26" s="499"/>
      <c r="G26" s="499"/>
      <c r="H26" s="499"/>
      <c r="I26" s="499"/>
      <c r="J26" s="499"/>
      <c r="K26" s="499"/>
      <c r="L26" s="499"/>
      <c r="M26" s="499"/>
      <c r="N26" s="499"/>
      <c r="O26" s="499"/>
      <c r="P26" s="500"/>
      <c r="Q26" s="500"/>
      <c r="R26" s="500"/>
    </row>
    <row r="27" s="501" customFormat="true" ht="19.9" hidden="false" customHeight="true" outlineLevel="0" collapsed="false">
      <c r="B27" s="498"/>
      <c r="C27" s="498"/>
      <c r="D27" s="498"/>
      <c r="E27" s="498"/>
      <c r="F27" s="498"/>
      <c r="G27" s="498"/>
      <c r="H27" s="498"/>
      <c r="I27" s="498"/>
      <c r="J27" s="498"/>
      <c r="K27" s="498"/>
      <c r="L27" s="498"/>
      <c r="M27" s="498"/>
      <c r="N27" s="498"/>
      <c r="O27" s="498"/>
      <c r="P27" s="498"/>
      <c r="Q27" s="498"/>
      <c r="R27" s="498"/>
    </row>
    <row r="28" s="493" customFormat="true" ht="12.75" hidden="false" customHeight="false" outlineLevel="0" collapsed="false">
      <c r="B28" s="502"/>
      <c r="C28" s="502"/>
    </row>
    <row r="29" s="493" customFormat="true" ht="12.75" hidden="false" customHeight="false" outlineLevel="0" collapsed="false">
      <c r="B29" s="502"/>
      <c r="C29" s="502"/>
    </row>
    <row r="30" s="493" customFormat="true" ht="12.75" hidden="false" customHeight="false" outlineLevel="0" collapsed="false">
      <c r="B30" s="502"/>
      <c r="C30" s="502"/>
    </row>
    <row r="31" customFormat="false" ht="12.75" hidden="false" customHeight="false" outlineLevel="0" collapsed="false">
      <c r="B31" s="462"/>
      <c r="C31" s="462"/>
    </row>
    <row r="32" customFormat="false" ht="12.75" hidden="false" customHeight="false" outlineLevel="0" collapsed="false">
      <c r="B32" s="462"/>
      <c r="C32" s="462"/>
    </row>
    <row r="33" customFormat="false" ht="12.75" hidden="false" customHeight="false" outlineLevel="0" collapsed="false">
      <c r="B33" s="462"/>
      <c r="C33" s="462"/>
    </row>
    <row r="34" customFormat="false" ht="12.75" hidden="false" customHeight="false" outlineLevel="0" collapsed="false">
      <c r="B34" s="462"/>
      <c r="C34" s="462"/>
    </row>
    <row r="35" customFormat="false" ht="12.75" hidden="false" customHeight="false" outlineLevel="0" collapsed="false">
      <c r="B35" s="462"/>
      <c r="C35" s="462"/>
    </row>
    <row r="36" customFormat="false" ht="12.75" hidden="false" customHeight="false" outlineLevel="0" collapsed="false">
      <c r="B36" s="462"/>
      <c r="C36" s="462"/>
    </row>
    <row r="37" customFormat="false" ht="12.75" hidden="false" customHeight="false" outlineLevel="0" collapsed="false">
      <c r="B37" s="462"/>
      <c r="C37" s="462"/>
    </row>
    <row r="38" customFormat="false" ht="12.75" hidden="false" customHeight="false" outlineLevel="0" collapsed="false">
      <c r="B38" s="462"/>
      <c r="C38" s="462"/>
    </row>
    <row r="39" customFormat="false" ht="12.75" hidden="false" customHeight="false" outlineLevel="0" collapsed="false">
      <c r="B39" s="462"/>
      <c r="C39" s="462"/>
    </row>
    <row r="40" customFormat="false" ht="12.75" hidden="false" customHeight="false" outlineLevel="0" collapsed="false">
      <c r="B40" s="462"/>
      <c r="C40" s="462"/>
    </row>
    <row r="41" customFormat="false" ht="12.75" hidden="false" customHeight="false" outlineLevel="0" collapsed="false">
      <c r="B41" s="462"/>
      <c r="C41" s="462"/>
    </row>
    <row r="42" customFormat="false" ht="12.75" hidden="false" customHeight="false" outlineLevel="0" collapsed="false">
      <c r="B42" s="462"/>
      <c r="C42" s="462"/>
    </row>
    <row r="43" customFormat="false" ht="12.75" hidden="false" customHeight="false" outlineLevel="0" collapsed="false">
      <c r="B43" s="462"/>
      <c r="C43" s="462"/>
    </row>
    <row r="44" customFormat="false" ht="12.75" hidden="false" customHeight="false" outlineLevel="0" collapsed="false">
      <c r="B44" s="462"/>
      <c r="C44" s="462"/>
    </row>
    <row r="45" customFormat="false" ht="12.75" hidden="false" customHeight="false" outlineLevel="0" collapsed="false">
      <c r="B45" s="462"/>
      <c r="C45" s="462"/>
    </row>
    <row r="46" customFormat="false" ht="12.75" hidden="false" customHeight="false" outlineLevel="0" collapsed="false">
      <c r="B46" s="462"/>
      <c r="C46" s="462"/>
    </row>
    <row r="47" customFormat="false" ht="12.75" hidden="false" customHeight="false" outlineLevel="0" collapsed="false">
      <c r="B47" s="462"/>
      <c r="C47" s="462"/>
    </row>
    <row r="48" customFormat="false" ht="12.75" hidden="false" customHeight="false" outlineLevel="0" collapsed="false">
      <c r="B48" s="462"/>
      <c r="C48" s="462"/>
    </row>
    <row r="49" customFormat="false" ht="12.75" hidden="false" customHeight="false" outlineLevel="0" collapsed="false">
      <c r="B49" s="462"/>
      <c r="C49" s="462"/>
    </row>
    <row r="50" customFormat="false" ht="12.75" hidden="false" customHeight="false" outlineLevel="0" collapsed="false">
      <c r="B50" s="462"/>
      <c r="C50" s="462"/>
    </row>
    <row r="51" customFormat="false" ht="12.75" hidden="false" customHeight="false" outlineLevel="0" collapsed="false">
      <c r="B51" s="462"/>
      <c r="C51" s="462"/>
    </row>
    <row r="52" customFormat="false" ht="12.75" hidden="false" customHeight="false" outlineLevel="0" collapsed="false">
      <c r="B52" s="462"/>
      <c r="C52" s="462"/>
    </row>
    <row r="53" customFormat="false" ht="12.75" hidden="false" customHeight="false" outlineLevel="0" collapsed="false">
      <c r="B53" s="462"/>
      <c r="C53" s="462"/>
    </row>
    <row r="54" customFormat="false" ht="12.75" hidden="false" customHeight="false" outlineLevel="0" collapsed="false">
      <c r="B54" s="462"/>
      <c r="C54" s="462"/>
    </row>
    <row r="55" customFormat="false" ht="12.75" hidden="false" customHeight="false" outlineLevel="0" collapsed="false">
      <c r="B55" s="462"/>
      <c r="C55" s="462"/>
    </row>
    <row r="56" customFormat="false" ht="12.75" hidden="false" customHeight="false" outlineLevel="0" collapsed="false">
      <c r="B56" s="462"/>
      <c r="C56" s="462"/>
    </row>
    <row r="57" customFormat="false" ht="12.75" hidden="false" customHeight="false" outlineLevel="0" collapsed="false">
      <c r="B57" s="462"/>
      <c r="C57" s="462"/>
    </row>
    <row r="58" customFormat="false" ht="12.75" hidden="false" customHeight="false" outlineLevel="0" collapsed="false">
      <c r="B58" s="462"/>
      <c r="C58" s="462"/>
    </row>
    <row r="59" customFormat="false" ht="12.75" hidden="false" customHeight="false" outlineLevel="0" collapsed="false">
      <c r="B59" s="462"/>
      <c r="C59" s="462"/>
    </row>
    <row r="60" customFormat="false" ht="12.75" hidden="false" customHeight="false" outlineLevel="0" collapsed="false">
      <c r="B60" s="462"/>
      <c r="C60" s="462"/>
    </row>
    <row r="61" customFormat="false" ht="12.75" hidden="false" customHeight="false" outlineLevel="0" collapsed="false">
      <c r="B61" s="462"/>
      <c r="C61" s="462"/>
    </row>
    <row r="62" customFormat="false" ht="12.75" hidden="false" customHeight="false" outlineLevel="0" collapsed="false">
      <c r="B62" s="462"/>
      <c r="C62" s="462"/>
    </row>
    <row r="63" customFormat="false" ht="12.75" hidden="false" customHeight="false" outlineLevel="0" collapsed="false">
      <c r="B63" s="462"/>
      <c r="C63" s="462"/>
    </row>
    <row r="64" customFormat="false" ht="12.75" hidden="false" customHeight="false" outlineLevel="0" collapsed="false">
      <c r="B64" s="462"/>
      <c r="C64" s="462"/>
    </row>
    <row r="65" customFormat="false" ht="12.75" hidden="false" customHeight="false" outlineLevel="0" collapsed="false">
      <c r="B65" s="462"/>
      <c r="C65" s="462"/>
    </row>
    <row r="66" customFormat="false" ht="12.75" hidden="false" customHeight="false" outlineLevel="0" collapsed="false">
      <c r="B66" s="462"/>
      <c r="C66" s="462"/>
    </row>
    <row r="67" customFormat="false" ht="12.75" hidden="false" customHeight="false" outlineLevel="0" collapsed="false">
      <c r="B67" s="462"/>
      <c r="C67" s="462"/>
    </row>
    <row r="68" customFormat="false" ht="12.75" hidden="false" customHeight="false" outlineLevel="0" collapsed="false">
      <c r="B68" s="462"/>
      <c r="C68" s="462"/>
    </row>
    <row r="69" customFormat="false" ht="12.75" hidden="false" customHeight="false" outlineLevel="0" collapsed="false">
      <c r="B69" s="462"/>
      <c r="C69" s="462"/>
    </row>
    <row r="70" customFormat="false" ht="12.75" hidden="false" customHeight="false" outlineLevel="0" collapsed="false">
      <c r="B70" s="462"/>
      <c r="C70" s="462"/>
    </row>
    <row r="71" customFormat="false" ht="12.75" hidden="false" customHeight="false" outlineLevel="0" collapsed="false">
      <c r="B71" s="462"/>
      <c r="C71" s="462"/>
    </row>
    <row r="72" customFormat="false" ht="12.75" hidden="false" customHeight="false" outlineLevel="0" collapsed="false">
      <c r="B72" s="462"/>
      <c r="C72" s="462"/>
    </row>
    <row r="73" customFormat="false" ht="12.75" hidden="false" customHeight="false" outlineLevel="0" collapsed="false">
      <c r="B73" s="462"/>
      <c r="C73" s="462"/>
    </row>
    <row r="74" customFormat="false" ht="12.75" hidden="false" customHeight="false" outlineLevel="0" collapsed="false">
      <c r="B74" s="462"/>
      <c r="C74" s="462"/>
    </row>
    <row r="75" customFormat="false" ht="12.75" hidden="false" customHeight="false" outlineLevel="0" collapsed="false">
      <c r="B75" s="462"/>
      <c r="C75" s="462"/>
    </row>
    <row r="76" customFormat="false" ht="12.75" hidden="false" customHeight="false" outlineLevel="0" collapsed="false">
      <c r="B76" s="462"/>
      <c r="C76" s="462"/>
    </row>
    <row r="77" customFormat="false" ht="12.75" hidden="false" customHeight="false" outlineLevel="0" collapsed="false">
      <c r="B77" s="462"/>
      <c r="C77" s="462"/>
    </row>
    <row r="78" customFormat="false" ht="12.75" hidden="false" customHeight="false" outlineLevel="0" collapsed="false">
      <c r="B78" s="462"/>
      <c r="C78" s="462"/>
    </row>
    <row r="79" customFormat="false" ht="12.75" hidden="false" customHeight="false" outlineLevel="0" collapsed="false">
      <c r="B79" s="462"/>
      <c r="C79" s="462"/>
    </row>
    <row r="80" customFormat="false" ht="12.75" hidden="false" customHeight="false" outlineLevel="0" collapsed="false">
      <c r="B80" s="462"/>
      <c r="C80" s="462"/>
    </row>
    <row r="81" customFormat="false" ht="12.75" hidden="false" customHeight="false" outlineLevel="0" collapsed="false">
      <c r="B81" s="462"/>
      <c r="C81" s="462"/>
    </row>
    <row r="82" customFormat="false" ht="12.75" hidden="false" customHeight="false" outlineLevel="0" collapsed="false">
      <c r="B82" s="462"/>
      <c r="C82" s="462"/>
    </row>
    <row r="83" customFormat="false" ht="12.75" hidden="false" customHeight="false" outlineLevel="0" collapsed="false">
      <c r="B83" s="462"/>
      <c r="C83" s="462"/>
    </row>
    <row r="84" customFormat="false" ht="12.75" hidden="false" customHeight="false" outlineLevel="0" collapsed="false">
      <c r="B84" s="462"/>
      <c r="C84" s="462"/>
    </row>
    <row r="85" customFormat="false" ht="12.75" hidden="false" customHeight="false" outlineLevel="0" collapsed="false">
      <c r="B85" s="462"/>
      <c r="C85" s="462"/>
    </row>
    <row r="86" customFormat="false" ht="12.75" hidden="false" customHeight="false" outlineLevel="0" collapsed="false">
      <c r="B86" s="462"/>
      <c r="C86" s="462"/>
    </row>
    <row r="87" customFormat="false" ht="12.75" hidden="false" customHeight="false" outlineLevel="0" collapsed="false">
      <c r="B87" s="462"/>
      <c r="C87" s="462"/>
    </row>
    <row r="88" customFormat="false" ht="12.75" hidden="false" customHeight="false" outlineLevel="0" collapsed="false">
      <c r="B88" s="462"/>
      <c r="C88" s="462"/>
    </row>
    <row r="89" customFormat="false" ht="12.75" hidden="false" customHeight="false" outlineLevel="0" collapsed="false">
      <c r="B89" s="462"/>
      <c r="C89" s="462"/>
    </row>
    <row r="90" customFormat="false" ht="12.75" hidden="false" customHeight="false" outlineLevel="0" collapsed="false">
      <c r="B90" s="462"/>
      <c r="C90" s="462"/>
    </row>
    <row r="91" customFormat="false" ht="12.75" hidden="false" customHeight="false" outlineLevel="0" collapsed="false">
      <c r="B91" s="462"/>
      <c r="C91" s="462"/>
    </row>
    <row r="92" customFormat="false" ht="12.75" hidden="false" customHeight="false" outlineLevel="0" collapsed="false">
      <c r="B92" s="462"/>
      <c r="C92" s="462"/>
    </row>
    <row r="93" customFormat="false" ht="12.75" hidden="false" customHeight="false" outlineLevel="0" collapsed="false">
      <c r="B93" s="462"/>
      <c r="C93" s="462"/>
    </row>
    <row r="94" customFormat="false" ht="12.75" hidden="false" customHeight="false" outlineLevel="0" collapsed="false">
      <c r="B94" s="462"/>
      <c r="C94" s="462"/>
    </row>
    <row r="95" customFormat="false" ht="12.75" hidden="false" customHeight="false" outlineLevel="0" collapsed="false">
      <c r="B95" s="462"/>
      <c r="C95" s="462"/>
    </row>
    <row r="96" customFormat="false" ht="12.75" hidden="false" customHeight="false" outlineLevel="0" collapsed="false">
      <c r="B96" s="462"/>
      <c r="C96" s="462"/>
    </row>
    <row r="97" customFormat="false" ht="12.75" hidden="false" customHeight="false" outlineLevel="0" collapsed="false">
      <c r="B97" s="462"/>
      <c r="C97" s="462"/>
    </row>
    <row r="98" customFormat="false" ht="12.75" hidden="false" customHeight="false" outlineLevel="0" collapsed="false">
      <c r="B98" s="462"/>
      <c r="C98" s="462"/>
    </row>
    <row r="99" customFormat="false" ht="12.75" hidden="false" customHeight="false" outlineLevel="0" collapsed="false">
      <c r="B99" s="462"/>
      <c r="C99" s="462"/>
    </row>
    <row r="100" customFormat="false" ht="12.75" hidden="false" customHeight="false" outlineLevel="0" collapsed="false">
      <c r="B100" s="462"/>
      <c r="C100" s="462"/>
    </row>
    <row r="101" customFormat="false" ht="12.75" hidden="false" customHeight="false" outlineLevel="0" collapsed="false">
      <c r="B101" s="462"/>
      <c r="C101" s="462"/>
    </row>
    <row r="102" customFormat="false" ht="12.75" hidden="false" customHeight="false" outlineLevel="0" collapsed="false">
      <c r="B102" s="462"/>
      <c r="C102" s="462"/>
    </row>
    <row r="103" customFormat="false" ht="12.75" hidden="false" customHeight="false" outlineLevel="0" collapsed="false">
      <c r="B103" s="462"/>
      <c r="C103" s="462"/>
    </row>
    <row r="104" customFormat="false" ht="12.75" hidden="false" customHeight="false" outlineLevel="0" collapsed="false">
      <c r="B104" s="462"/>
      <c r="C104" s="462"/>
    </row>
    <row r="105" customFormat="false" ht="12.75" hidden="false" customHeight="false" outlineLevel="0" collapsed="false">
      <c r="B105" s="462"/>
      <c r="C105" s="462"/>
    </row>
    <row r="106" customFormat="false" ht="12.75" hidden="false" customHeight="false" outlineLevel="0" collapsed="false">
      <c r="B106" s="462"/>
      <c r="C106" s="462"/>
    </row>
    <row r="107" customFormat="false" ht="12.75" hidden="false" customHeight="false" outlineLevel="0" collapsed="false">
      <c r="B107" s="462"/>
      <c r="C107" s="462"/>
    </row>
    <row r="108" customFormat="false" ht="12.75" hidden="false" customHeight="false" outlineLevel="0" collapsed="false">
      <c r="B108" s="462"/>
      <c r="C108" s="462"/>
    </row>
    <row r="109" customFormat="false" ht="12.75" hidden="false" customHeight="false" outlineLevel="0" collapsed="false">
      <c r="B109" s="462"/>
      <c r="C109" s="462"/>
    </row>
    <row r="110" customFormat="false" ht="12.75" hidden="false" customHeight="false" outlineLevel="0" collapsed="false">
      <c r="B110" s="462"/>
      <c r="C110" s="462"/>
    </row>
    <row r="111" customFormat="false" ht="12.75" hidden="false" customHeight="false" outlineLevel="0" collapsed="false">
      <c r="B111" s="462"/>
      <c r="C111" s="462"/>
    </row>
    <row r="112" customFormat="false" ht="12.75" hidden="false" customHeight="false" outlineLevel="0" collapsed="false">
      <c r="B112" s="462"/>
      <c r="C112" s="462"/>
    </row>
    <row r="113" customFormat="false" ht="12.75" hidden="false" customHeight="false" outlineLevel="0" collapsed="false">
      <c r="B113" s="462"/>
      <c r="C113" s="462"/>
    </row>
    <row r="114" customFormat="false" ht="12.75" hidden="false" customHeight="false" outlineLevel="0" collapsed="false">
      <c r="B114" s="462"/>
      <c r="C114" s="462"/>
    </row>
    <row r="115" customFormat="false" ht="12.75" hidden="false" customHeight="false" outlineLevel="0" collapsed="false">
      <c r="B115" s="462"/>
      <c r="C115" s="462"/>
    </row>
    <row r="116" customFormat="false" ht="12.75" hidden="false" customHeight="false" outlineLevel="0" collapsed="false">
      <c r="B116" s="462"/>
      <c r="C116" s="462"/>
    </row>
    <row r="117" customFormat="false" ht="12.75" hidden="false" customHeight="false" outlineLevel="0" collapsed="false">
      <c r="B117" s="462"/>
      <c r="C117" s="462"/>
    </row>
    <row r="118" customFormat="false" ht="12.75" hidden="false" customHeight="false" outlineLevel="0" collapsed="false">
      <c r="B118" s="462"/>
      <c r="C118" s="462"/>
    </row>
    <row r="119" customFormat="false" ht="12.75" hidden="false" customHeight="false" outlineLevel="0" collapsed="false">
      <c r="B119" s="462"/>
      <c r="C119" s="462"/>
    </row>
    <row r="120" customFormat="false" ht="12.75" hidden="false" customHeight="false" outlineLevel="0" collapsed="false">
      <c r="B120" s="462"/>
      <c r="C120" s="462"/>
    </row>
    <row r="121" customFormat="false" ht="12.75" hidden="false" customHeight="false" outlineLevel="0" collapsed="false">
      <c r="B121" s="462"/>
      <c r="C121" s="462"/>
    </row>
    <row r="122" customFormat="false" ht="12.75" hidden="false" customHeight="false" outlineLevel="0" collapsed="false">
      <c r="B122" s="462"/>
      <c r="C122" s="462"/>
    </row>
    <row r="123" customFormat="false" ht="12.75" hidden="false" customHeight="false" outlineLevel="0" collapsed="false">
      <c r="B123" s="462"/>
      <c r="C123" s="462"/>
    </row>
    <row r="124" customFormat="false" ht="12.75" hidden="false" customHeight="false" outlineLevel="0" collapsed="false">
      <c r="B124" s="462"/>
      <c r="C124" s="462"/>
    </row>
    <row r="125" customFormat="false" ht="12.75" hidden="false" customHeight="false" outlineLevel="0" collapsed="false">
      <c r="B125" s="462"/>
      <c r="C125" s="462"/>
    </row>
    <row r="126" customFormat="false" ht="12.75" hidden="false" customHeight="false" outlineLevel="0" collapsed="false">
      <c r="B126" s="462"/>
      <c r="C126" s="462"/>
    </row>
    <row r="127" customFormat="false" ht="12.75" hidden="false" customHeight="false" outlineLevel="0" collapsed="false">
      <c r="B127" s="462"/>
      <c r="C127" s="462"/>
    </row>
    <row r="128" customFormat="false" ht="12.75" hidden="false" customHeight="false" outlineLevel="0" collapsed="false">
      <c r="B128" s="462"/>
      <c r="C128" s="462"/>
    </row>
    <row r="129" customFormat="false" ht="12.75" hidden="false" customHeight="false" outlineLevel="0" collapsed="false">
      <c r="B129" s="462"/>
      <c r="C129" s="462"/>
    </row>
    <row r="130" customFormat="false" ht="12.75" hidden="false" customHeight="false" outlineLevel="0" collapsed="false">
      <c r="B130" s="462"/>
      <c r="C130" s="462"/>
    </row>
    <row r="131" customFormat="false" ht="12.75" hidden="false" customHeight="false" outlineLevel="0" collapsed="false">
      <c r="B131" s="462"/>
      <c r="C131" s="462"/>
    </row>
    <row r="132" customFormat="false" ht="12.75" hidden="false" customHeight="false" outlineLevel="0" collapsed="false">
      <c r="B132" s="462"/>
      <c r="C132" s="462"/>
    </row>
    <row r="133" customFormat="false" ht="12.75" hidden="false" customHeight="false" outlineLevel="0" collapsed="false">
      <c r="B133" s="462"/>
      <c r="C133" s="462"/>
    </row>
    <row r="134" customFormat="false" ht="12.75" hidden="false" customHeight="false" outlineLevel="0" collapsed="false">
      <c r="B134" s="462"/>
      <c r="C134" s="462"/>
    </row>
    <row r="135" customFormat="false" ht="12.75" hidden="false" customHeight="false" outlineLevel="0" collapsed="false">
      <c r="B135" s="462"/>
      <c r="C135" s="462"/>
    </row>
    <row r="136" customFormat="false" ht="12.75" hidden="false" customHeight="false" outlineLevel="0" collapsed="false">
      <c r="B136" s="462"/>
      <c r="C136" s="462"/>
    </row>
    <row r="137" customFormat="false" ht="12.75" hidden="false" customHeight="false" outlineLevel="0" collapsed="false">
      <c r="B137" s="462"/>
      <c r="C137" s="462"/>
    </row>
    <row r="138" customFormat="false" ht="12.75" hidden="false" customHeight="false" outlineLevel="0" collapsed="false">
      <c r="B138" s="462"/>
      <c r="C138" s="462"/>
    </row>
    <row r="139" customFormat="false" ht="12.75" hidden="false" customHeight="false" outlineLevel="0" collapsed="false">
      <c r="B139" s="462"/>
      <c r="C139" s="462"/>
    </row>
    <row r="140" customFormat="false" ht="12.75" hidden="false" customHeight="false" outlineLevel="0" collapsed="false">
      <c r="B140" s="462"/>
      <c r="C140" s="462"/>
    </row>
    <row r="141" customFormat="false" ht="12.75" hidden="false" customHeight="false" outlineLevel="0" collapsed="false">
      <c r="B141" s="462"/>
      <c r="C141" s="462"/>
    </row>
    <row r="142" customFormat="false" ht="12.75" hidden="false" customHeight="false" outlineLevel="0" collapsed="false">
      <c r="B142" s="462"/>
      <c r="C142" s="462"/>
    </row>
    <row r="143" customFormat="false" ht="12.75" hidden="false" customHeight="false" outlineLevel="0" collapsed="false">
      <c r="B143" s="462"/>
      <c r="C143" s="462"/>
    </row>
    <row r="144" customFormat="false" ht="12.75" hidden="false" customHeight="false" outlineLevel="0" collapsed="false">
      <c r="B144" s="462"/>
      <c r="C144" s="462"/>
    </row>
    <row r="145" customFormat="false" ht="12.75" hidden="false" customHeight="false" outlineLevel="0" collapsed="false">
      <c r="B145" s="462"/>
      <c r="C145" s="462"/>
    </row>
    <row r="146" customFormat="false" ht="12.75" hidden="false" customHeight="false" outlineLevel="0" collapsed="false">
      <c r="B146" s="462"/>
      <c r="C146" s="462"/>
    </row>
    <row r="147" customFormat="false" ht="12.75" hidden="false" customHeight="false" outlineLevel="0" collapsed="false">
      <c r="B147" s="462"/>
      <c r="C147" s="462"/>
    </row>
    <row r="148" customFormat="false" ht="12.75" hidden="false" customHeight="false" outlineLevel="0" collapsed="false">
      <c r="B148" s="462"/>
      <c r="C148" s="462"/>
    </row>
    <row r="149" customFormat="false" ht="12.75" hidden="false" customHeight="false" outlineLevel="0" collapsed="false">
      <c r="B149" s="462"/>
      <c r="C149" s="462"/>
    </row>
    <row r="150" customFormat="false" ht="12.75" hidden="false" customHeight="false" outlineLevel="0" collapsed="false">
      <c r="B150" s="462"/>
      <c r="C150" s="462"/>
    </row>
    <row r="151" customFormat="false" ht="12.75" hidden="false" customHeight="false" outlineLevel="0" collapsed="false">
      <c r="B151" s="462"/>
      <c r="C151" s="462"/>
    </row>
    <row r="152" customFormat="false" ht="12.75" hidden="false" customHeight="false" outlineLevel="0" collapsed="false">
      <c r="B152" s="462"/>
      <c r="C152" s="462"/>
    </row>
    <row r="153" customFormat="false" ht="12.75" hidden="false" customHeight="false" outlineLevel="0" collapsed="false">
      <c r="B153" s="462"/>
      <c r="C153" s="462"/>
    </row>
    <row r="154" customFormat="false" ht="12.75" hidden="false" customHeight="false" outlineLevel="0" collapsed="false">
      <c r="B154" s="462"/>
      <c r="C154" s="462"/>
    </row>
  </sheetData>
  <mergeCells count="8">
    <mergeCell ref="B1:Q1"/>
    <mergeCell ref="G4:N4"/>
    <mergeCell ref="P4:Q4"/>
    <mergeCell ref="G5:H5"/>
    <mergeCell ref="I5:J5"/>
    <mergeCell ref="K5:L5"/>
    <mergeCell ref="M5:N5"/>
    <mergeCell ref="B20:Q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61" width="9.13"/>
    <col collapsed="false" customWidth="true" hidden="false" outlineLevel="0" max="2" min="2" style="61" width="13.85"/>
    <col collapsed="false" customWidth="true" hidden="false" outlineLevel="0" max="3" min="3" style="61" width="1.28"/>
    <col collapsed="false" customWidth="true" hidden="false" outlineLevel="0" max="4" min="4" style="61" width="17.7"/>
    <col collapsed="false" customWidth="true" hidden="false" outlineLevel="0" max="5" min="5" style="61" width="1.13"/>
    <col collapsed="false" customWidth="true" hidden="false" outlineLevel="0" max="6" min="6" style="61" width="8.56"/>
    <col collapsed="false" customWidth="true" hidden="false" outlineLevel="0" max="7" min="7" style="61" width="7.42"/>
    <col collapsed="false" customWidth="true" hidden="false" outlineLevel="0" max="8" min="8" style="61" width="6.28"/>
    <col collapsed="false" customWidth="true" hidden="false" outlineLevel="0" max="9" min="9" style="61" width="7.85"/>
    <col collapsed="false" customWidth="true" hidden="false" outlineLevel="0" max="10" min="10" style="61" width="7.28"/>
    <col collapsed="false" customWidth="true" hidden="false" outlineLevel="0" max="11" min="11" style="61" width="6.99"/>
    <col collapsed="false" customWidth="true" hidden="false" outlineLevel="0" max="12" min="12" style="61" width="7.85"/>
    <col collapsed="false" customWidth="true" hidden="false" outlineLevel="0" max="13" min="13" style="61" width="6.99"/>
    <col collapsed="false" customWidth="true" hidden="false" outlineLevel="0" max="14" min="14" style="61" width="1.13"/>
    <col collapsed="false" customWidth="true" hidden="false" outlineLevel="0" max="15" min="15" style="61" width="8.85"/>
    <col collapsed="false" customWidth="true" hidden="false" outlineLevel="0" max="16" min="16" style="61" width="7.99"/>
    <col collapsed="false" customWidth="false" hidden="false" outlineLevel="0" max="17" min="17" style="61" width="9.13"/>
    <col collapsed="false" customWidth="false" hidden="false" outlineLevel="0" max="18" min="18" style="493" width="9.13"/>
    <col collapsed="false" customWidth="false" hidden="false" outlineLevel="0" max="257" min="19" style="61" width="9.13"/>
  </cols>
  <sheetData>
    <row r="1" customFormat="false" ht="44.25" hidden="false" customHeight="true" outlineLevel="0" collapsed="false">
      <c r="A1" s="459"/>
      <c r="B1" s="460" t="s">
        <v>182</v>
      </c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</row>
    <row r="2" customFormat="false" ht="19.9" hidden="false" customHeight="true" outlineLevel="0" collapsed="false">
      <c r="R2" s="12"/>
    </row>
    <row r="3" customFormat="false" ht="3.75" hidden="false" customHeight="true" outlineLevel="0" collapsed="false"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R3" s="12"/>
    </row>
    <row r="4" customFormat="false" ht="42.95" hidden="false" customHeight="true" outlineLevel="0" collapsed="false">
      <c r="A4" s="462"/>
      <c r="B4" s="463"/>
      <c r="C4" s="464"/>
      <c r="D4" s="411" t="s">
        <v>183</v>
      </c>
      <c r="E4" s="464"/>
      <c r="F4" s="412" t="s">
        <v>169</v>
      </c>
      <c r="G4" s="412"/>
      <c r="H4" s="412"/>
      <c r="I4" s="412"/>
      <c r="J4" s="412"/>
      <c r="K4" s="412"/>
      <c r="L4" s="412"/>
      <c r="M4" s="412"/>
      <c r="N4" s="464"/>
      <c r="O4" s="411" t="s">
        <v>184</v>
      </c>
      <c r="P4" s="411"/>
      <c r="R4" s="12"/>
    </row>
    <row r="5" customFormat="false" ht="24.75" hidden="false" customHeight="true" outlineLevel="0" collapsed="false">
      <c r="A5" s="462"/>
      <c r="B5" s="409"/>
      <c r="C5" s="465"/>
      <c r="D5" s="466"/>
      <c r="E5" s="465"/>
      <c r="F5" s="467" t="s">
        <v>175</v>
      </c>
      <c r="G5" s="467"/>
      <c r="H5" s="467" t="s">
        <v>176</v>
      </c>
      <c r="I5" s="467"/>
      <c r="J5" s="467" t="s">
        <v>177</v>
      </c>
      <c r="K5" s="467"/>
      <c r="L5" s="467" t="s">
        <v>165</v>
      </c>
      <c r="M5" s="467"/>
      <c r="N5" s="465"/>
      <c r="O5" s="466"/>
      <c r="P5" s="466"/>
      <c r="R5" s="12"/>
    </row>
    <row r="6" s="472" customFormat="true" ht="15.6" hidden="false" customHeight="true" outlineLevel="0" collapsed="false">
      <c r="A6" s="469"/>
      <c r="B6" s="470"/>
      <c r="C6" s="471"/>
      <c r="D6" s="470" t="s">
        <v>2</v>
      </c>
      <c r="E6" s="471"/>
      <c r="F6" s="470" t="s">
        <v>2</v>
      </c>
      <c r="G6" s="470" t="s">
        <v>3</v>
      </c>
      <c r="H6" s="470" t="s">
        <v>2</v>
      </c>
      <c r="I6" s="470" t="s">
        <v>3</v>
      </c>
      <c r="J6" s="470" t="s">
        <v>2</v>
      </c>
      <c r="K6" s="470" t="s">
        <v>3</v>
      </c>
      <c r="L6" s="470" t="s">
        <v>2</v>
      </c>
      <c r="M6" s="470" t="s">
        <v>3</v>
      </c>
      <c r="N6" s="471"/>
      <c r="O6" s="470" t="s">
        <v>2</v>
      </c>
      <c r="P6" s="470" t="s">
        <v>3</v>
      </c>
      <c r="R6" s="12"/>
    </row>
    <row r="7" s="472" customFormat="true" ht="4.15" hidden="false" customHeight="true" outlineLevel="0" collapsed="false">
      <c r="A7" s="469"/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  <c r="O7" s="471"/>
      <c r="P7" s="471"/>
      <c r="R7" s="12"/>
    </row>
    <row r="8" s="473" customFormat="true" ht="20.1" hidden="false" customHeight="true" outlineLevel="0" collapsed="false">
      <c r="B8" s="367" t="s">
        <v>5</v>
      </c>
      <c r="C8" s="474"/>
      <c r="D8" s="475"/>
      <c r="E8" s="474"/>
      <c r="F8" s="481"/>
      <c r="G8" s="474"/>
      <c r="H8" s="476"/>
      <c r="I8" s="477"/>
      <c r="J8" s="476"/>
      <c r="K8" s="477"/>
      <c r="L8" s="476"/>
      <c r="M8" s="477"/>
      <c r="N8" s="477"/>
      <c r="O8" s="478"/>
      <c r="P8" s="478"/>
      <c r="R8" s="12"/>
    </row>
    <row r="9" s="480" customFormat="true" ht="18" hidden="false" customHeight="true" outlineLevel="0" collapsed="false">
      <c r="A9" s="479"/>
      <c r="B9" s="441" t="s">
        <v>6</v>
      </c>
      <c r="C9" s="481"/>
      <c r="D9" s="481" t="n">
        <v>1529</v>
      </c>
      <c r="E9" s="481"/>
      <c r="F9" s="482" t="n">
        <v>143</v>
      </c>
      <c r="G9" s="483" t="n">
        <v>9.35251798561151</v>
      </c>
      <c r="H9" s="482" t="n">
        <v>97</v>
      </c>
      <c r="I9" s="483" t="n">
        <v>6.34401569653368</v>
      </c>
      <c r="J9" s="482" t="n">
        <v>346</v>
      </c>
      <c r="K9" s="483" t="n">
        <v>22.6291693917593</v>
      </c>
      <c r="L9" s="482" t="n">
        <v>206</v>
      </c>
      <c r="M9" s="483" t="n">
        <v>16.7</v>
      </c>
      <c r="N9" s="484"/>
      <c r="O9" s="482" t="n">
        <v>737</v>
      </c>
      <c r="P9" s="483" t="n">
        <v>48.2014388489209</v>
      </c>
      <c r="Q9" s="503"/>
      <c r="R9" s="504"/>
    </row>
    <row r="10" s="480" customFormat="true" ht="18" hidden="false" customHeight="true" outlineLevel="0" collapsed="false">
      <c r="A10" s="479"/>
      <c r="B10" s="441" t="s">
        <v>178</v>
      </c>
      <c r="C10" s="481"/>
      <c r="D10" s="481" t="n">
        <v>1260</v>
      </c>
      <c r="E10" s="481"/>
      <c r="F10" s="482" t="n">
        <v>81</v>
      </c>
      <c r="G10" s="483" t="n">
        <v>6.42857142857143</v>
      </c>
      <c r="H10" s="482" t="n">
        <v>46</v>
      </c>
      <c r="I10" s="483" t="n">
        <v>3.65079365079365</v>
      </c>
      <c r="J10" s="482" t="n">
        <v>264</v>
      </c>
      <c r="K10" s="483" t="n">
        <v>20.952380952381</v>
      </c>
      <c r="L10" s="482" t="n">
        <v>183</v>
      </c>
      <c r="M10" s="483" t="n">
        <v>16.6</v>
      </c>
      <c r="N10" s="484"/>
      <c r="O10" s="482" t="n">
        <v>686</v>
      </c>
      <c r="P10" s="483" t="n">
        <v>54.4444444444444</v>
      </c>
      <c r="Q10" s="503"/>
      <c r="R10" s="504"/>
    </row>
    <row r="11" s="480" customFormat="true" ht="18" hidden="false" customHeight="true" outlineLevel="0" collapsed="false">
      <c r="A11" s="479"/>
      <c r="B11" s="441" t="s">
        <v>8</v>
      </c>
      <c r="C11" s="481"/>
      <c r="D11" s="481" t="n">
        <v>2789</v>
      </c>
      <c r="E11" s="481"/>
      <c r="F11" s="482" t="n">
        <v>224</v>
      </c>
      <c r="G11" s="483" t="n">
        <v>8.03155252778774</v>
      </c>
      <c r="H11" s="482" t="n">
        <v>143</v>
      </c>
      <c r="I11" s="483" t="n">
        <v>5.12728576550735</v>
      </c>
      <c r="J11" s="482" t="n">
        <v>610</v>
      </c>
      <c r="K11" s="483" t="n">
        <v>21.8716385801363</v>
      </c>
      <c r="L11" s="482" t="n">
        <v>389</v>
      </c>
      <c r="M11" s="483" t="n">
        <v>16.7</v>
      </c>
      <c r="N11" s="484"/>
      <c r="O11" s="482" t="n">
        <v>1423</v>
      </c>
      <c r="P11" s="483" t="n">
        <v>51.0218716385801</v>
      </c>
      <c r="Q11" s="503"/>
      <c r="R11" s="504"/>
    </row>
    <row r="12" s="480" customFormat="true" ht="10.5" hidden="false" customHeight="true" outlineLevel="0" collapsed="false">
      <c r="A12" s="479"/>
      <c r="B12" s="441"/>
      <c r="C12" s="481"/>
      <c r="D12" s="481"/>
      <c r="E12" s="481"/>
      <c r="F12" s="481"/>
      <c r="G12" s="481"/>
      <c r="H12" s="482"/>
      <c r="I12" s="483"/>
      <c r="J12" s="482"/>
      <c r="K12" s="483"/>
      <c r="L12" s="482"/>
      <c r="M12" s="483"/>
      <c r="N12" s="484"/>
      <c r="O12" s="482"/>
      <c r="P12" s="483"/>
      <c r="R12" s="12"/>
    </row>
    <row r="13" s="473" customFormat="true" ht="19.9" hidden="false" customHeight="true" outlineLevel="0" collapsed="false">
      <c r="B13" s="367" t="s">
        <v>9</v>
      </c>
      <c r="C13" s="486"/>
      <c r="D13" s="487"/>
      <c r="E13" s="486"/>
      <c r="F13" s="486"/>
      <c r="G13" s="486"/>
      <c r="H13" s="482"/>
      <c r="I13" s="483"/>
      <c r="J13" s="482"/>
      <c r="K13" s="483"/>
      <c r="L13" s="482"/>
      <c r="M13" s="483"/>
      <c r="N13" s="484"/>
      <c r="O13" s="482"/>
      <c r="P13" s="483"/>
      <c r="R13" s="12"/>
    </row>
    <row r="14" s="480" customFormat="true" ht="18" hidden="false" customHeight="true" outlineLevel="0" collapsed="false">
      <c r="A14" s="479"/>
      <c r="B14" s="441" t="s">
        <v>47</v>
      </c>
      <c r="C14" s="481"/>
      <c r="D14" s="481" t="n">
        <v>859</v>
      </c>
      <c r="E14" s="481"/>
      <c r="F14" s="482" t="n">
        <v>59</v>
      </c>
      <c r="G14" s="483" t="n">
        <v>6.86845168800931</v>
      </c>
      <c r="H14" s="482" t="n">
        <v>111</v>
      </c>
      <c r="I14" s="483" t="n">
        <v>12.9220023282887</v>
      </c>
      <c r="J14" s="482" t="n">
        <v>179</v>
      </c>
      <c r="K14" s="483" t="n">
        <v>20.8381839348079</v>
      </c>
      <c r="L14" s="482" t="n">
        <v>116</v>
      </c>
      <c r="M14" s="483" t="n">
        <v>13.5040745052387</v>
      </c>
      <c r="N14" s="484"/>
      <c r="O14" s="482" t="n">
        <v>394</v>
      </c>
      <c r="P14" s="483" t="n">
        <v>45.8672875436554</v>
      </c>
      <c r="Q14" s="482"/>
      <c r="R14" s="434"/>
    </row>
    <row r="15" s="480" customFormat="true" ht="18" hidden="false" customHeight="true" outlineLevel="0" collapsed="false">
      <c r="A15" s="479"/>
      <c r="B15" s="441" t="s">
        <v>179</v>
      </c>
      <c r="C15" s="481"/>
      <c r="D15" s="481" t="n">
        <v>955</v>
      </c>
      <c r="E15" s="481"/>
      <c r="F15" s="482" t="n">
        <v>86</v>
      </c>
      <c r="G15" s="483" t="n">
        <v>9.00523560209424</v>
      </c>
      <c r="H15" s="482" t="n">
        <v>32</v>
      </c>
      <c r="I15" s="483" t="n">
        <v>3.35078534031414</v>
      </c>
      <c r="J15" s="482" t="n">
        <v>216</v>
      </c>
      <c r="K15" s="483" t="n">
        <v>22.6178010471204</v>
      </c>
      <c r="L15" s="482" t="n">
        <v>114</v>
      </c>
      <c r="M15" s="483" t="n">
        <v>11.9371727748691</v>
      </c>
      <c r="N15" s="484"/>
      <c r="O15" s="482" t="n">
        <v>507</v>
      </c>
      <c r="P15" s="483" t="n">
        <v>53.0890052356021</v>
      </c>
      <c r="Q15" s="482"/>
      <c r="R15" s="434"/>
    </row>
    <row r="16" s="480" customFormat="true" ht="18" hidden="false" customHeight="true" outlineLevel="0" collapsed="false">
      <c r="A16" s="479"/>
      <c r="B16" s="441" t="s">
        <v>180</v>
      </c>
      <c r="C16" s="481"/>
      <c r="D16" s="481" t="n">
        <v>881</v>
      </c>
      <c r="E16" s="481"/>
      <c r="F16" s="482" t="n">
        <v>74</v>
      </c>
      <c r="G16" s="483" t="n">
        <v>8.39954597048808</v>
      </c>
      <c r="H16" s="482" t="n">
        <v>0</v>
      </c>
      <c r="I16" s="483" t="n">
        <v>0</v>
      </c>
      <c r="J16" s="482" t="n">
        <v>200</v>
      </c>
      <c r="K16" s="483" t="n">
        <v>22.7014755959137</v>
      </c>
      <c r="L16" s="482" t="n">
        <v>151</v>
      </c>
      <c r="M16" s="483" t="n">
        <v>17.1396140749149</v>
      </c>
      <c r="N16" s="484"/>
      <c r="O16" s="482" t="n">
        <v>456</v>
      </c>
      <c r="P16" s="483" t="n">
        <v>51.7593643586833</v>
      </c>
      <c r="Q16" s="482"/>
      <c r="R16" s="434"/>
    </row>
    <row r="17" s="480" customFormat="true" ht="18" hidden="false" customHeight="true" outlineLevel="0" collapsed="false">
      <c r="A17" s="479"/>
      <c r="B17" s="441" t="s">
        <v>50</v>
      </c>
      <c r="C17" s="481"/>
      <c r="D17" s="481" t="n">
        <v>94</v>
      </c>
      <c r="E17" s="481"/>
      <c r="F17" s="482" t="n">
        <v>5</v>
      </c>
      <c r="G17" s="483" t="n">
        <v>5.31914893617021</v>
      </c>
      <c r="H17" s="482" t="n">
        <v>0</v>
      </c>
      <c r="I17" s="483" t="n">
        <v>0</v>
      </c>
      <c r="J17" s="482" t="n">
        <v>15</v>
      </c>
      <c r="K17" s="483" t="n">
        <v>15.9574468085106</v>
      </c>
      <c r="L17" s="482" t="n">
        <v>8</v>
      </c>
      <c r="M17" s="483" t="n">
        <v>8.51063829787234</v>
      </c>
      <c r="N17" s="484"/>
      <c r="O17" s="482" t="n">
        <v>66</v>
      </c>
      <c r="P17" s="483" t="n">
        <v>70.2127659574468</v>
      </c>
      <c r="Q17" s="482"/>
      <c r="R17" s="434"/>
    </row>
    <row r="18" s="489" customFormat="true" ht="18" hidden="false" customHeight="true" outlineLevel="0" collapsed="false">
      <c r="B18" s="58" t="s">
        <v>8</v>
      </c>
      <c r="C18" s="482"/>
      <c r="D18" s="481" t="n">
        <v>2789</v>
      </c>
      <c r="E18" s="481"/>
      <c r="F18" s="482" t="n">
        <v>224</v>
      </c>
      <c r="G18" s="483" t="n">
        <v>8.03155252778774</v>
      </c>
      <c r="H18" s="482" t="n">
        <v>143</v>
      </c>
      <c r="I18" s="483" t="n">
        <v>5.12728576550735</v>
      </c>
      <c r="J18" s="482" t="n">
        <v>610</v>
      </c>
      <c r="K18" s="483" t="n">
        <v>21.8716385801363</v>
      </c>
      <c r="L18" s="482" t="n">
        <v>389</v>
      </c>
      <c r="M18" s="483" t="n">
        <v>13.9476514879885</v>
      </c>
      <c r="N18" s="484"/>
      <c r="O18" s="482" t="n">
        <v>1423</v>
      </c>
      <c r="P18" s="483" t="n">
        <v>51.0218716385801</v>
      </c>
      <c r="Q18" s="482"/>
      <c r="R18" s="434"/>
    </row>
    <row r="19" customFormat="false" ht="4.9" hidden="false" customHeight="true" outlineLevel="0" collapsed="false">
      <c r="B19" s="490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R19" s="12"/>
    </row>
    <row r="20" customFormat="false" ht="19.9" hidden="false" customHeight="true" outlineLevel="0" collapsed="false">
      <c r="B20" s="494" t="s">
        <v>181</v>
      </c>
      <c r="R20" s="12"/>
    </row>
    <row r="21" s="495" customFormat="true" ht="19.9" hidden="false" customHeight="true" outlineLevel="0" collapsed="false">
      <c r="B21" s="494" t="s">
        <v>20</v>
      </c>
      <c r="R21" s="12"/>
    </row>
    <row r="22" s="495" customFormat="true" ht="19.9" hidden="false" customHeight="true" outlineLevel="0" collapsed="false">
      <c r="R22" s="12"/>
    </row>
    <row r="23" customFormat="false" ht="19.9" hidden="false" customHeight="true" outlineLevel="0" collapsed="false">
      <c r="B23" s="505"/>
      <c r="C23" s="493"/>
      <c r="D23" s="506"/>
      <c r="E23" s="448"/>
      <c r="F23" s="448"/>
      <c r="G23" s="448"/>
      <c r="H23" s="448"/>
      <c r="I23" s="493"/>
      <c r="J23" s="493"/>
      <c r="K23" s="493"/>
      <c r="L23" s="493"/>
      <c r="M23" s="493"/>
      <c r="N23" s="493"/>
      <c r="O23" s="493"/>
      <c r="P23" s="493"/>
      <c r="Q23" s="507"/>
    </row>
    <row r="24" customFormat="false" ht="12.75" hidden="false" customHeight="false" outlineLevel="0" collapsed="false">
      <c r="B24" s="462"/>
    </row>
    <row r="25" customFormat="false" ht="12.75" hidden="false" customHeight="false" outlineLevel="0" collapsed="false">
      <c r="B25" s="462"/>
    </row>
    <row r="26" customFormat="false" ht="12.75" hidden="false" customHeight="false" outlineLevel="0" collapsed="false">
      <c r="B26" s="462"/>
    </row>
    <row r="27" customFormat="false" ht="12.75" hidden="false" customHeight="false" outlineLevel="0" collapsed="false">
      <c r="B27" s="462"/>
    </row>
    <row r="28" customFormat="false" ht="12.75" hidden="false" customHeight="false" outlineLevel="0" collapsed="false">
      <c r="B28" s="462"/>
    </row>
    <row r="29" customFormat="false" ht="12.75" hidden="false" customHeight="false" outlineLevel="0" collapsed="false">
      <c r="B29" s="462"/>
    </row>
    <row r="30" customFormat="false" ht="12.75" hidden="false" customHeight="false" outlineLevel="0" collapsed="false">
      <c r="B30" s="462"/>
    </row>
    <row r="31" customFormat="false" ht="12.75" hidden="false" customHeight="false" outlineLevel="0" collapsed="false">
      <c r="B31" s="462"/>
    </row>
    <row r="32" customFormat="false" ht="12.75" hidden="false" customHeight="false" outlineLevel="0" collapsed="false">
      <c r="B32" s="462"/>
    </row>
    <row r="33" customFormat="false" ht="12.75" hidden="false" customHeight="false" outlineLevel="0" collapsed="false">
      <c r="B33" s="462"/>
    </row>
    <row r="34" customFormat="false" ht="12.75" hidden="false" customHeight="false" outlineLevel="0" collapsed="false">
      <c r="B34" s="462"/>
    </row>
    <row r="35" customFormat="false" ht="12.75" hidden="false" customHeight="false" outlineLevel="0" collapsed="false">
      <c r="B35" s="462"/>
    </row>
    <row r="36" customFormat="false" ht="12.75" hidden="false" customHeight="false" outlineLevel="0" collapsed="false">
      <c r="B36" s="462"/>
    </row>
    <row r="37" customFormat="false" ht="12.75" hidden="false" customHeight="false" outlineLevel="0" collapsed="false">
      <c r="B37" s="462"/>
    </row>
    <row r="38" customFormat="false" ht="12.75" hidden="false" customHeight="false" outlineLevel="0" collapsed="false">
      <c r="B38" s="462"/>
    </row>
    <row r="39" customFormat="false" ht="12.75" hidden="false" customHeight="false" outlineLevel="0" collapsed="false">
      <c r="B39" s="462"/>
    </row>
    <row r="40" customFormat="false" ht="12.75" hidden="false" customHeight="false" outlineLevel="0" collapsed="false">
      <c r="B40" s="462"/>
    </row>
    <row r="41" customFormat="false" ht="12.75" hidden="false" customHeight="false" outlineLevel="0" collapsed="false">
      <c r="B41" s="462"/>
    </row>
    <row r="42" customFormat="false" ht="12.75" hidden="false" customHeight="false" outlineLevel="0" collapsed="false">
      <c r="B42" s="462"/>
    </row>
    <row r="43" customFormat="false" ht="12.75" hidden="false" customHeight="false" outlineLevel="0" collapsed="false">
      <c r="B43" s="462"/>
    </row>
    <row r="44" customFormat="false" ht="12.75" hidden="false" customHeight="false" outlineLevel="0" collapsed="false">
      <c r="B44" s="462"/>
    </row>
    <row r="45" customFormat="false" ht="12.75" hidden="false" customHeight="false" outlineLevel="0" collapsed="false">
      <c r="B45" s="462"/>
    </row>
    <row r="46" customFormat="false" ht="12.75" hidden="false" customHeight="false" outlineLevel="0" collapsed="false">
      <c r="B46" s="462"/>
    </row>
    <row r="47" customFormat="false" ht="12.75" hidden="false" customHeight="false" outlineLevel="0" collapsed="false">
      <c r="B47" s="462"/>
    </row>
    <row r="48" customFormat="false" ht="12.75" hidden="false" customHeight="false" outlineLevel="0" collapsed="false">
      <c r="B48" s="462"/>
    </row>
    <row r="49" customFormat="false" ht="12.75" hidden="false" customHeight="false" outlineLevel="0" collapsed="false">
      <c r="B49" s="462"/>
    </row>
    <row r="50" customFormat="false" ht="12.75" hidden="false" customHeight="false" outlineLevel="0" collapsed="false">
      <c r="B50" s="462"/>
    </row>
    <row r="51" customFormat="false" ht="12.75" hidden="false" customHeight="false" outlineLevel="0" collapsed="false">
      <c r="B51" s="462"/>
    </row>
    <row r="52" customFormat="false" ht="12.75" hidden="false" customHeight="false" outlineLevel="0" collapsed="false">
      <c r="B52" s="462"/>
    </row>
    <row r="53" customFormat="false" ht="12.75" hidden="false" customHeight="false" outlineLevel="0" collapsed="false">
      <c r="B53" s="462"/>
    </row>
    <row r="54" customFormat="false" ht="12.75" hidden="false" customHeight="false" outlineLevel="0" collapsed="false">
      <c r="B54" s="462"/>
    </row>
    <row r="55" customFormat="false" ht="12.75" hidden="false" customHeight="false" outlineLevel="0" collapsed="false">
      <c r="B55" s="462"/>
    </row>
    <row r="56" customFormat="false" ht="12.75" hidden="false" customHeight="false" outlineLevel="0" collapsed="false">
      <c r="B56" s="462"/>
    </row>
    <row r="57" customFormat="false" ht="12.75" hidden="false" customHeight="false" outlineLevel="0" collapsed="false">
      <c r="B57" s="462"/>
    </row>
    <row r="58" customFormat="false" ht="12.75" hidden="false" customHeight="false" outlineLevel="0" collapsed="false">
      <c r="B58" s="462"/>
    </row>
    <row r="59" customFormat="false" ht="12.75" hidden="false" customHeight="false" outlineLevel="0" collapsed="false">
      <c r="B59" s="462"/>
    </row>
    <row r="60" customFormat="false" ht="12.75" hidden="false" customHeight="false" outlineLevel="0" collapsed="false">
      <c r="B60" s="462"/>
    </row>
    <row r="61" customFormat="false" ht="12.75" hidden="false" customHeight="false" outlineLevel="0" collapsed="false">
      <c r="B61" s="462"/>
    </row>
    <row r="62" customFormat="false" ht="12.75" hidden="false" customHeight="false" outlineLevel="0" collapsed="false">
      <c r="B62" s="462"/>
    </row>
    <row r="63" customFormat="false" ht="12.75" hidden="false" customHeight="false" outlineLevel="0" collapsed="false">
      <c r="B63" s="462"/>
    </row>
    <row r="64" customFormat="false" ht="12.75" hidden="false" customHeight="false" outlineLevel="0" collapsed="false">
      <c r="B64" s="462"/>
    </row>
    <row r="65" customFormat="false" ht="12.75" hidden="false" customHeight="false" outlineLevel="0" collapsed="false">
      <c r="B65" s="462"/>
    </row>
    <row r="66" customFormat="false" ht="12.75" hidden="false" customHeight="false" outlineLevel="0" collapsed="false">
      <c r="B66" s="462"/>
    </row>
    <row r="67" customFormat="false" ht="12.75" hidden="false" customHeight="false" outlineLevel="0" collapsed="false">
      <c r="B67" s="462"/>
    </row>
    <row r="68" customFormat="false" ht="12.75" hidden="false" customHeight="false" outlineLevel="0" collapsed="false">
      <c r="B68" s="462"/>
    </row>
    <row r="69" customFormat="false" ht="12.75" hidden="false" customHeight="false" outlineLevel="0" collapsed="false">
      <c r="B69" s="462"/>
    </row>
    <row r="70" customFormat="false" ht="12.75" hidden="false" customHeight="false" outlineLevel="0" collapsed="false">
      <c r="B70" s="462"/>
    </row>
    <row r="71" customFormat="false" ht="12.75" hidden="false" customHeight="false" outlineLevel="0" collapsed="false">
      <c r="B71" s="462"/>
    </row>
    <row r="72" customFormat="false" ht="12.75" hidden="false" customHeight="false" outlineLevel="0" collapsed="false">
      <c r="B72" s="462"/>
    </row>
    <row r="73" customFormat="false" ht="12.75" hidden="false" customHeight="false" outlineLevel="0" collapsed="false">
      <c r="B73" s="462"/>
    </row>
    <row r="74" customFormat="false" ht="12.75" hidden="false" customHeight="false" outlineLevel="0" collapsed="false">
      <c r="B74" s="462"/>
    </row>
    <row r="75" customFormat="false" ht="12.75" hidden="false" customHeight="false" outlineLevel="0" collapsed="false">
      <c r="B75" s="462"/>
    </row>
    <row r="76" customFormat="false" ht="12.75" hidden="false" customHeight="false" outlineLevel="0" collapsed="false">
      <c r="B76" s="462"/>
    </row>
    <row r="77" customFormat="false" ht="12.75" hidden="false" customHeight="false" outlineLevel="0" collapsed="false">
      <c r="B77" s="462"/>
    </row>
    <row r="78" customFormat="false" ht="12.75" hidden="false" customHeight="false" outlineLevel="0" collapsed="false">
      <c r="B78" s="462"/>
    </row>
    <row r="79" customFormat="false" ht="12.75" hidden="false" customHeight="false" outlineLevel="0" collapsed="false">
      <c r="B79" s="462"/>
    </row>
    <row r="80" customFormat="false" ht="12.75" hidden="false" customHeight="false" outlineLevel="0" collapsed="false">
      <c r="B80" s="462"/>
    </row>
    <row r="81" customFormat="false" ht="12.75" hidden="false" customHeight="false" outlineLevel="0" collapsed="false">
      <c r="B81" s="462"/>
    </row>
    <row r="82" customFormat="false" ht="12.75" hidden="false" customHeight="false" outlineLevel="0" collapsed="false">
      <c r="B82" s="462"/>
    </row>
    <row r="83" customFormat="false" ht="12.75" hidden="false" customHeight="false" outlineLevel="0" collapsed="false">
      <c r="B83" s="462"/>
    </row>
    <row r="84" customFormat="false" ht="12.75" hidden="false" customHeight="false" outlineLevel="0" collapsed="false">
      <c r="B84" s="462"/>
    </row>
    <row r="85" customFormat="false" ht="12.75" hidden="false" customHeight="false" outlineLevel="0" collapsed="false">
      <c r="B85" s="462"/>
    </row>
    <row r="86" customFormat="false" ht="12.75" hidden="false" customHeight="false" outlineLevel="0" collapsed="false">
      <c r="B86" s="462"/>
    </row>
    <row r="87" customFormat="false" ht="12.75" hidden="false" customHeight="false" outlineLevel="0" collapsed="false">
      <c r="B87" s="462"/>
    </row>
    <row r="88" customFormat="false" ht="12.75" hidden="false" customHeight="false" outlineLevel="0" collapsed="false">
      <c r="B88" s="462"/>
    </row>
    <row r="89" customFormat="false" ht="12.75" hidden="false" customHeight="false" outlineLevel="0" collapsed="false">
      <c r="B89" s="462"/>
    </row>
    <row r="90" customFormat="false" ht="12.75" hidden="false" customHeight="false" outlineLevel="0" collapsed="false">
      <c r="B90" s="462"/>
    </row>
    <row r="91" customFormat="false" ht="12.75" hidden="false" customHeight="false" outlineLevel="0" collapsed="false">
      <c r="B91" s="462"/>
    </row>
    <row r="92" customFormat="false" ht="12.75" hidden="false" customHeight="false" outlineLevel="0" collapsed="false">
      <c r="B92" s="462"/>
    </row>
    <row r="93" customFormat="false" ht="12.75" hidden="false" customHeight="false" outlineLevel="0" collapsed="false">
      <c r="B93" s="462"/>
    </row>
    <row r="94" customFormat="false" ht="12.75" hidden="false" customHeight="false" outlineLevel="0" collapsed="false">
      <c r="B94" s="462"/>
    </row>
    <row r="95" customFormat="false" ht="12.75" hidden="false" customHeight="false" outlineLevel="0" collapsed="false">
      <c r="B95" s="462"/>
    </row>
    <row r="96" customFormat="false" ht="12.75" hidden="false" customHeight="false" outlineLevel="0" collapsed="false">
      <c r="B96" s="462"/>
    </row>
    <row r="97" customFormat="false" ht="12.75" hidden="false" customHeight="false" outlineLevel="0" collapsed="false">
      <c r="B97" s="462"/>
    </row>
    <row r="98" customFormat="false" ht="12.75" hidden="false" customHeight="false" outlineLevel="0" collapsed="false">
      <c r="B98" s="462"/>
    </row>
    <row r="99" customFormat="false" ht="12.75" hidden="false" customHeight="false" outlineLevel="0" collapsed="false">
      <c r="B99" s="462"/>
    </row>
    <row r="100" customFormat="false" ht="12.75" hidden="false" customHeight="false" outlineLevel="0" collapsed="false">
      <c r="B100" s="462"/>
    </row>
    <row r="101" customFormat="false" ht="12.75" hidden="false" customHeight="false" outlineLevel="0" collapsed="false">
      <c r="B101" s="462"/>
    </row>
    <row r="102" customFormat="false" ht="12.75" hidden="false" customHeight="false" outlineLevel="0" collapsed="false">
      <c r="B102" s="462"/>
    </row>
    <row r="103" customFormat="false" ht="12.75" hidden="false" customHeight="false" outlineLevel="0" collapsed="false">
      <c r="B103" s="462"/>
    </row>
    <row r="104" customFormat="false" ht="12.75" hidden="false" customHeight="false" outlineLevel="0" collapsed="false">
      <c r="B104" s="462"/>
    </row>
    <row r="105" customFormat="false" ht="12.75" hidden="false" customHeight="false" outlineLevel="0" collapsed="false">
      <c r="B105" s="462"/>
    </row>
    <row r="106" customFormat="false" ht="12.75" hidden="false" customHeight="false" outlineLevel="0" collapsed="false">
      <c r="B106" s="462"/>
    </row>
    <row r="107" customFormat="false" ht="12.75" hidden="false" customHeight="false" outlineLevel="0" collapsed="false">
      <c r="B107" s="462"/>
    </row>
    <row r="108" customFormat="false" ht="12.75" hidden="false" customHeight="false" outlineLevel="0" collapsed="false">
      <c r="B108" s="462"/>
    </row>
    <row r="109" customFormat="false" ht="12.75" hidden="false" customHeight="false" outlineLevel="0" collapsed="false">
      <c r="B109" s="462"/>
    </row>
    <row r="110" customFormat="false" ht="12.75" hidden="false" customHeight="false" outlineLevel="0" collapsed="false">
      <c r="B110" s="462"/>
    </row>
    <row r="111" customFormat="false" ht="12.75" hidden="false" customHeight="false" outlineLevel="0" collapsed="false">
      <c r="B111" s="462"/>
    </row>
    <row r="112" customFormat="false" ht="12.75" hidden="false" customHeight="false" outlineLevel="0" collapsed="false">
      <c r="B112" s="462"/>
    </row>
    <row r="113" customFormat="false" ht="12.75" hidden="false" customHeight="false" outlineLevel="0" collapsed="false">
      <c r="B113" s="462"/>
    </row>
    <row r="114" customFormat="false" ht="12.75" hidden="false" customHeight="false" outlineLevel="0" collapsed="false">
      <c r="B114" s="462"/>
    </row>
    <row r="115" customFormat="false" ht="12.75" hidden="false" customHeight="false" outlineLevel="0" collapsed="false">
      <c r="B115" s="462"/>
    </row>
    <row r="116" customFormat="false" ht="12.75" hidden="false" customHeight="false" outlineLevel="0" collapsed="false">
      <c r="B116" s="462"/>
    </row>
    <row r="117" customFormat="false" ht="12.75" hidden="false" customHeight="false" outlineLevel="0" collapsed="false">
      <c r="B117" s="462"/>
    </row>
    <row r="118" customFormat="false" ht="12.75" hidden="false" customHeight="false" outlineLevel="0" collapsed="false">
      <c r="B118" s="462"/>
    </row>
    <row r="119" customFormat="false" ht="12.75" hidden="false" customHeight="false" outlineLevel="0" collapsed="false">
      <c r="B119" s="462"/>
    </row>
    <row r="120" customFormat="false" ht="12.75" hidden="false" customHeight="false" outlineLevel="0" collapsed="false">
      <c r="B120" s="462"/>
    </row>
    <row r="121" customFormat="false" ht="12.75" hidden="false" customHeight="false" outlineLevel="0" collapsed="false">
      <c r="B121" s="462"/>
    </row>
    <row r="122" customFormat="false" ht="12.75" hidden="false" customHeight="false" outlineLevel="0" collapsed="false">
      <c r="B122" s="462"/>
    </row>
    <row r="123" customFormat="false" ht="12.75" hidden="false" customHeight="false" outlineLevel="0" collapsed="false">
      <c r="B123" s="462"/>
    </row>
    <row r="124" customFormat="false" ht="12.75" hidden="false" customHeight="false" outlineLevel="0" collapsed="false">
      <c r="B124" s="462"/>
    </row>
    <row r="125" customFormat="false" ht="12.75" hidden="false" customHeight="false" outlineLevel="0" collapsed="false">
      <c r="B125" s="462"/>
    </row>
    <row r="126" customFormat="false" ht="12.75" hidden="false" customHeight="false" outlineLevel="0" collapsed="false">
      <c r="B126" s="462"/>
    </row>
    <row r="127" customFormat="false" ht="12.75" hidden="false" customHeight="false" outlineLevel="0" collapsed="false">
      <c r="B127" s="462"/>
    </row>
    <row r="128" customFormat="false" ht="12.75" hidden="false" customHeight="false" outlineLevel="0" collapsed="false">
      <c r="B128" s="462"/>
    </row>
    <row r="129" customFormat="false" ht="12.75" hidden="false" customHeight="false" outlineLevel="0" collapsed="false">
      <c r="B129" s="462"/>
    </row>
    <row r="130" customFormat="false" ht="12.75" hidden="false" customHeight="false" outlineLevel="0" collapsed="false">
      <c r="B130" s="462"/>
    </row>
    <row r="131" customFormat="false" ht="12.75" hidden="false" customHeight="false" outlineLevel="0" collapsed="false">
      <c r="B131" s="462"/>
    </row>
    <row r="132" customFormat="false" ht="12.75" hidden="false" customHeight="false" outlineLevel="0" collapsed="false">
      <c r="B132" s="462"/>
    </row>
    <row r="133" customFormat="false" ht="12.75" hidden="false" customHeight="false" outlineLevel="0" collapsed="false">
      <c r="B133" s="462"/>
    </row>
    <row r="134" customFormat="false" ht="12.75" hidden="false" customHeight="false" outlineLevel="0" collapsed="false">
      <c r="B134" s="462"/>
    </row>
    <row r="135" customFormat="false" ht="12.75" hidden="false" customHeight="false" outlineLevel="0" collapsed="false">
      <c r="B135" s="462"/>
    </row>
    <row r="136" customFormat="false" ht="12.75" hidden="false" customHeight="false" outlineLevel="0" collapsed="false">
      <c r="B136" s="462"/>
    </row>
    <row r="137" customFormat="false" ht="12.75" hidden="false" customHeight="false" outlineLevel="0" collapsed="false">
      <c r="B137" s="462"/>
    </row>
    <row r="138" customFormat="false" ht="12.75" hidden="false" customHeight="false" outlineLevel="0" collapsed="false">
      <c r="B138" s="462"/>
    </row>
    <row r="139" customFormat="false" ht="12.75" hidden="false" customHeight="false" outlineLevel="0" collapsed="false">
      <c r="B139" s="462"/>
    </row>
    <row r="140" customFormat="false" ht="12.75" hidden="false" customHeight="false" outlineLevel="0" collapsed="false">
      <c r="B140" s="462"/>
    </row>
    <row r="141" customFormat="false" ht="12.75" hidden="false" customHeight="false" outlineLevel="0" collapsed="false">
      <c r="B141" s="462"/>
    </row>
    <row r="142" customFormat="false" ht="12.75" hidden="false" customHeight="false" outlineLevel="0" collapsed="false">
      <c r="B142" s="462"/>
    </row>
    <row r="143" customFormat="false" ht="12.75" hidden="false" customHeight="false" outlineLevel="0" collapsed="false">
      <c r="B143" s="462"/>
    </row>
    <row r="144" customFormat="false" ht="12.75" hidden="false" customHeight="false" outlineLevel="0" collapsed="false">
      <c r="B144" s="462"/>
    </row>
    <row r="145" customFormat="false" ht="12.75" hidden="false" customHeight="false" outlineLevel="0" collapsed="false">
      <c r="B145" s="462"/>
    </row>
    <row r="146" customFormat="false" ht="12.75" hidden="false" customHeight="false" outlineLevel="0" collapsed="false">
      <c r="B146" s="462"/>
    </row>
    <row r="147" customFormat="false" ht="12.75" hidden="false" customHeight="false" outlineLevel="0" collapsed="false">
      <c r="B147" s="462"/>
    </row>
    <row r="148" customFormat="false" ht="12.75" hidden="false" customHeight="false" outlineLevel="0" collapsed="false">
      <c r="B148" s="462"/>
    </row>
    <row r="149" customFormat="false" ht="12.75" hidden="false" customHeight="false" outlineLevel="0" collapsed="false">
      <c r="B149" s="462"/>
    </row>
    <row r="150" customFormat="false" ht="12.75" hidden="false" customHeight="false" outlineLevel="0" collapsed="false">
      <c r="B150" s="462"/>
    </row>
  </sheetData>
  <mergeCells count="7">
    <mergeCell ref="B1:P1"/>
    <mergeCell ref="F4:M4"/>
    <mergeCell ref="O4:P4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61" width="9.13"/>
    <col collapsed="false" customWidth="true" hidden="false" outlineLevel="0" max="2" min="2" style="61" width="14.7"/>
    <col collapsed="false" customWidth="true" hidden="false" outlineLevel="0" max="3" min="3" style="61" width="1.28"/>
    <col collapsed="false" customWidth="true" hidden="false" outlineLevel="0" max="4" min="4" style="61" width="17.7"/>
    <col collapsed="false" customWidth="true" hidden="false" outlineLevel="0" max="5" min="5" style="61" width="1.13"/>
    <col collapsed="false" customWidth="true" hidden="false" outlineLevel="0" max="6" min="6" style="61" width="9.28"/>
    <col collapsed="false" customWidth="true" hidden="false" outlineLevel="0" max="7" min="7" style="61" width="8.7"/>
    <col collapsed="false" customWidth="true" hidden="false" outlineLevel="0" max="8" min="8" style="61" width="1.28"/>
    <col collapsed="false" customWidth="true" hidden="false" outlineLevel="0" max="9" min="9" style="61" width="7.13"/>
    <col collapsed="false" customWidth="true" hidden="false" outlineLevel="0" max="10" min="10" style="61" width="8.7"/>
    <col collapsed="false" customWidth="true" hidden="false" outlineLevel="0" max="11" min="11" style="61" width="1.13"/>
    <col collapsed="false" customWidth="true" hidden="false" outlineLevel="0" max="12" min="12" style="61" width="7.13"/>
    <col collapsed="false" customWidth="true" hidden="false" outlineLevel="0" max="13" min="13" style="61" width="8.7"/>
    <col collapsed="false" customWidth="false" hidden="false" outlineLevel="0" max="14" min="14" style="61" width="9.13"/>
    <col collapsed="false" customWidth="false" hidden="false" outlineLevel="0" max="15" min="15" style="493" width="9.13"/>
    <col collapsed="false" customWidth="true" hidden="false" outlineLevel="0" max="16" min="16" style="0" width="3.56"/>
    <col collapsed="false" customWidth="true" hidden="false" outlineLevel="0" max="17" min="17" style="61" width="6.7"/>
    <col collapsed="false" customWidth="false" hidden="false" outlineLevel="0" max="257" min="18" style="61" width="9.13"/>
  </cols>
  <sheetData>
    <row r="1" customFormat="false" ht="62.25" hidden="false" customHeight="true" outlineLevel="0" collapsed="false">
      <c r="A1" s="459"/>
      <c r="B1" s="460" t="s">
        <v>185</v>
      </c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</row>
    <row r="2" customFormat="false" ht="19.9" hidden="false" customHeight="true" outlineLevel="0" collapsed="false"/>
    <row r="3" customFormat="false" ht="4.15" hidden="false" customHeight="true" outlineLevel="0" collapsed="false"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O3" s="508"/>
    </row>
    <row r="4" customFormat="false" ht="42.95" hidden="false" customHeight="true" outlineLevel="0" collapsed="false">
      <c r="B4" s="509"/>
      <c r="C4" s="510"/>
      <c r="D4" s="411" t="s">
        <v>186</v>
      </c>
      <c r="E4" s="511"/>
      <c r="F4" s="411" t="s">
        <v>160</v>
      </c>
      <c r="G4" s="411"/>
      <c r="H4" s="411"/>
      <c r="I4" s="411"/>
      <c r="J4" s="411"/>
      <c r="K4" s="511"/>
      <c r="L4" s="411" t="s">
        <v>187</v>
      </c>
      <c r="M4" s="411"/>
      <c r="O4" s="12"/>
      <c r="Q4" s="0"/>
    </row>
    <row r="5" customFormat="false" ht="27.75" hidden="false" customHeight="true" outlineLevel="0" collapsed="false">
      <c r="B5" s="509"/>
      <c r="C5" s="510"/>
      <c r="D5" s="511"/>
      <c r="E5" s="511"/>
      <c r="F5" s="511" t="s">
        <v>177</v>
      </c>
      <c r="G5" s="511"/>
      <c r="H5" s="511"/>
      <c r="I5" s="511" t="s">
        <v>188</v>
      </c>
      <c r="J5" s="511"/>
      <c r="K5" s="511"/>
      <c r="L5" s="511"/>
      <c r="M5" s="511"/>
      <c r="O5" s="12"/>
      <c r="Q5" s="0"/>
    </row>
    <row r="6" customFormat="false" ht="15.6" hidden="false" customHeight="true" outlineLevel="0" collapsed="false">
      <c r="B6" s="181"/>
      <c r="C6" s="192"/>
      <c r="D6" s="512" t="s">
        <v>2</v>
      </c>
      <c r="E6" s="192"/>
      <c r="F6" s="512" t="s">
        <v>2</v>
      </c>
      <c r="G6" s="181" t="s">
        <v>3</v>
      </c>
      <c r="H6" s="192"/>
      <c r="I6" s="512" t="s">
        <v>2</v>
      </c>
      <c r="J6" s="181" t="s">
        <v>3</v>
      </c>
      <c r="K6" s="192"/>
      <c r="L6" s="512" t="s">
        <v>2</v>
      </c>
      <c r="M6" s="181" t="s">
        <v>3</v>
      </c>
      <c r="O6" s="12"/>
      <c r="Q6" s="0"/>
    </row>
    <row r="7" customFormat="false" ht="4.15" hidden="false" customHeight="true" outlineLevel="0" collapsed="false">
      <c r="B7" s="513"/>
      <c r="C7" s="514"/>
      <c r="D7" s="514"/>
      <c r="E7" s="514"/>
      <c r="F7" s="514"/>
      <c r="G7" s="404"/>
      <c r="H7" s="514"/>
      <c r="I7" s="514"/>
      <c r="J7" s="404"/>
      <c r="K7" s="514"/>
      <c r="L7" s="514"/>
      <c r="M7" s="404"/>
      <c r="O7" s="12"/>
      <c r="Q7" s="0"/>
    </row>
    <row r="8" s="473" customFormat="true" ht="20.1" hidden="false" customHeight="true" outlineLevel="0" collapsed="false">
      <c r="B8" s="367" t="s">
        <v>5</v>
      </c>
      <c r="C8" s="515"/>
      <c r="D8" s="515"/>
      <c r="E8" s="515"/>
      <c r="F8" s="516"/>
      <c r="G8" s="517"/>
      <c r="H8" s="515"/>
      <c r="I8" s="516"/>
      <c r="J8" s="517"/>
      <c r="K8" s="515"/>
      <c r="L8" s="516"/>
      <c r="M8" s="517"/>
      <c r="O8" s="12"/>
      <c r="P8" s="0"/>
      <c r="Q8" s="0"/>
    </row>
    <row r="9" s="480" customFormat="true" ht="18" hidden="false" customHeight="true" outlineLevel="0" collapsed="false">
      <c r="A9" s="479"/>
      <c r="B9" s="441" t="s">
        <v>6</v>
      </c>
      <c r="C9" s="481"/>
      <c r="D9" s="481" t="n">
        <v>15045</v>
      </c>
      <c r="E9" s="481"/>
      <c r="F9" s="482" t="n">
        <v>1239</v>
      </c>
      <c r="G9" s="484" t="n">
        <v>8.23529411764706</v>
      </c>
      <c r="H9" s="481"/>
      <c r="I9" s="518" t="n">
        <v>5949</v>
      </c>
      <c r="J9" s="484" t="n">
        <v>39.5413758723829</v>
      </c>
      <c r="K9" s="481"/>
      <c r="L9" s="518" t="n">
        <v>7857</v>
      </c>
      <c r="M9" s="484" t="n">
        <v>52.2233300099701</v>
      </c>
      <c r="O9" s="434"/>
      <c r="P9" s="0"/>
      <c r="Q9" s="0"/>
    </row>
    <row r="10" s="480" customFormat="true" ht="18" hidden="false" customHeight="true" outlineLevel="0" collapsed="false">
      <c r="A10" s="479"/>
      <c r="B10" s="441" t="s">
        <v>178</v>
      </c>
      <c r="C10" s="481"/>
      <c r="D10" s="481" t="n">
        <v>15103</v>
      </c>
      <c r="E10" s="481"/>
      <c r="F10" s="482" t="n">
        <v>1045</v>
      </c>
      <c r="G10" s="484" t="n">
        <v>6.91915513474144</v>
      </c>
      <c r="H10" s="481"/>
      <c r="I10" s="518" t="n">
        <v>4890</v>
      </c>
      <c r="J10" s="484" t="n">
        <v>32.3776733099384</v>
      </c>
      <c r="K10" s="481"/>
      <c r="L10" s="518" t="n">
        <v>9168</v>
      </c>
      <c r="M10" s="484" t="n">
        <v>60.7031715553201</v>
      </c>
      <c r="O10" s="434"/>
      <c r="P10" s="0"/>
      <c r="Q10" s="0"/>
    </row>
    <row r="11" s="480" customFormat="true" ht="18" hidden="false" customHeight="true" outlineLevel="0" collapsed="false">
      <c r="A11" s="479"/>
      <c r="B11" s="441" t="s">
        <v>8</v>
      </c>
      <c r="C11" s="481"/>
      <c r="D11" s="481" t="n">
        <v>30148</v>
      </c>
      <c r="E11" s="481"/>
      <c r="F11" s="482" t="n">
        <v>2284</v>
      </c>
      <c r="G11" s="484" t="n">
        <v>7.57595860421919</v>
      </c>
      <c r="H11" s="481"/>
      <c r="I11" s="518" t="n">
        <v>10839</v>
      </c>
      <c r="J11" s="484" t="n">
        <v>35.9526336738755</v>
      </c>
      <c r="K11" s="481"/>
      <c r="L11" s="518" t="n">
        <v>17025</v>
      </c>
      <c r="M11" s="484" t="n">
        <v>56.4714077219053</v>
      </c>
      <c r="O11" s="434"/>
      <c r="P11" s="0"/>
      <c r="Q11" s="0"/>
    </row>
    <row r="12" s="480" customFormat="true" ht="10.5" hidden="false" customHeight="true" outlineLevel="0" collapsed="false">
      <c r="A12" s="479"/>
      <c r="B12" s="441"/>
      <c r="C12" s="481"/>
      <c r="D12" s="481"/>
      <c r="E12" s="481"/>
      <c r="F12" s="482"/>
      <c r="G12" s="484"/>
      <c r="H12" s="481"/>
      <c r="I12" s="518"/>
      <c r="J12" s="519"/>
      <c r="K12" s="481"/>
      <c r="L12" s="518"/>
      <c r="M12" s="519"/>
      <c r="O12" s="12"/>
      <c r="P12" s="0"/>
      <c r="Q12" s="0"/>
    </row>
    <row r="13" s="473" customFormat="true" ht="20.1" hidden="false" customHeight="true" outlineLevel="0" collapsed="false">
      <c r="B13" s="367" t="s">
        <v>9</v>
      </c>
      <c r="C13" s="486"/>
      <c r="D13" s="486"/>
      <c r="E13" s="486"/>
      <c r="F13" s="520"/>
      <c r="G13" s="477"/>
      <c r="H13" s="486"/>
      <c r="I13" s="521"/>
      <c r="J13" s="522"/>
      <c r="K13" s="486"/>
      <c r="L13" s="521"/>
      <c r="M13" s="522"/>
      <c r="O13" s="12"/>
      <c r="P13" s="0"/>
      <c r="Q13" s="0"/>
    </row>
    <row r="14" s="480" customFormat="true" ht="18" hidden="false" customHeight="true" outlineLevel="0" collapsed="false">
      <c r="A14" s="479"/>
      <c r="B14" s="441" t="s">
        <v>47</v>
      </c>
      <c r="C14" s="481"/>
      <c r="D14" s="481" t="n">
        <v>5288</v>
      </c>
      <c r="E14" s="481"/>
      <c r="F14" s="482" t="n">
        <v>332</v>
      </c>
      <c r="G14" s="484" t="n">
        <v>6.27836611195159</v>
      </c>
      <c r="H14" s="481"/>
      <c r="I14" s="518" t="n">
        <v>1697</v>
      </c>
      <c r="J14" s="484" t="n">
        <v>32.0915279878971</v>
      </c>
      <c r="K14" s="481"/>
      <c r="L14" s="518" t="n">
        <v>3259</v>
      </c>
      <c r="M14" s="484" t="n">
        <v>61.6301059001513</v>
      </c>
      <c r="N14" s="503"/>
      <c r="O14" s="434"/>
      <c r="P14" s="0"/>
      <c r="Q14" s="0"/>
    </row>
    <row r="15" s="480" customFormat="true" ht="18" hidden="false" customHeight="true" outlineLevel="0" collapsed="false">
      <c r="A15" s="479"/>
      <c r="B15" s="441" t="s">
        <v>179</v>
      </c>
      <c r="C15" s="481"/>
      <c r="D15" s="481" t="n">
        <v>8510</v>
      </c>
      <c r="E15" s="481"/>
      <c r="F15" s="482" t="n">
        <v>724</v>
      </c>
      <c r="G15" s="484" t="n">
        <v>8.50763807285546</v>
      </c>
      <c r="H15" s="481"/>
      <c r="I15" s="518" t="n">
        <v>2866</v>
      </c>
      <c r="J15" s="484" t="n">
        <v>33.6780258519389</v>
      </c>
      <c r="K15" s="481"/>
      <c r="L15" s="518" t="n">
        <v>4920</v>
      </c>
      <c r="M15" s="484" t="n">
        <v>57.8143360752056</v>
      </c>
      <c r="N15" s="503"/>
      <c r="O15" s="434"/>
      <c r="P15" s="0"/>
      <c r="Q15" s="0"/>
    </row>
    <row r="16" s="480" customFormat="true" ht="18" hidden="false" customHeight="true" outlineLevel="0" collapsed="false">
      <c r="A16" s="479"/>
      <c r="B16" s="441" t="s">
        <v>180</v>
      </c>
      <c r="C16" s="481"/>
      <c r="D16" s="481" t="n">
        <v>13633</v>
      </c>
      <c r="E16" s="481"/>
      <c r="F16" s="482" t="n">
        <v>1081</v>
      </c>
      <c r="G16" s="484" t="n">
        <v>7.92928922467542</v>
      </c>
      <c r="H16" s="481"/>
      <c r="I16" s="518" t="n">
        <v>5134</v>
      </c>
      <c r="J16" s="484" t="n">
        <v>37.6586224602069</v>
      </c>
      <c r="K16" s="481"/>
      <c r="L16" s="518" t="n">
        <v>7418</v>
      </c>
      <c r="M16" s="484" t="n">
        <v>54.4120883151177</v>
      </c>
      <c r="N16" s="503"/>
      <c r="O16" s="434"/>
      <c r="P16" s="0"/>
      <c r="Q16" s="0"/>
    </row>
    <row r="17" s="480" customFormat="true" ht="18" hidden="false" customHeight="true" outlineLevel="0" collapsed="false">
      <c r="A17" s="479"/>
      <c r="B17" s="441" t="s">
        <v>50</v>
      </c>
      <c r="C17" s="481"/>
      <c r="D17" s="481" t="n">
        <v>2717</v>
      </c>
      <c r="E17" s="481"/>
      <c r="F17" s="482" t="n">
        <v>147</v>
      </c>
      <c r="G17" s="484" t="n">
        <v>5.41037909458962</v>
      </c>
      <c r="H17" s="481"/>
      <c r="I17" s="518" t="n">
        <v>1142</v>
      </c>
      <c r="J17" s="484" t="n">
        <v>42.0316525579683</v>
      </c>
      <c r="K17" s="481"/>
      <c r="L17" s="518" t="n">
        <v>1428</v>
      </c>
      <c r="M17" s="484" t="n">
        <v>52.557968347442</v>
      </c>
      <c r="N17" s="503"/>
      <c r="O17" s="434"/>
      <c r="P17" s="0"/>
      <c r="Q17" s="0"/>
    </row>
    <row r="18" s="489" customFormat="true" ht="18" hidden="false" customHeight="true" outlineLevel="0" collapsed="false">
      <c r="B18" s="58" t="s">
        <v>8</v>
      </c>
      <c r="C18" s="523"/>
      <c r="D18" s="523" t="n">
        <v>30148</v>
      </c>
      <c r="E18" s="523"/>
      <c r="F18" s="524" t="n">
        <v>2284</v>
      </c>
      <c r="G18" s="484" t="n">
        <v>7.57595860421919</v>
      </c>
      <c r="H18" s="523"/>
      <c r="I18" s="525" t="n">
        <v>10839</v>
      </c>
      <c r="J18" s="484" t="n">
        <v>35.9526336738755</v>
      </c>
      <c r="K18" s="523"/>
      <c r="L18" s="525" t="n">
        <v>17025</v>
      </c>
      <c r="M18" s="484" t="n">
        <v>56.4714077219053</v>
      </c>
      <c r="N18" s="503"/>
      <c r="O18" s="434"/>
      <c r="P18" s="0"/>
      <c r="Q18" s="0"/>
    </row>
    <row r="19" customFormat="false" ht="4.9" hidden="false" customHeight="true" outlineLevel="0" collapsed="false"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Q19" s="0"/>
    </row>
    <row r="20" customFormat="false" ht="26.25" hidden="false" customHeight="true" outlineLevel="0" collapsed="false">
      <c r="B20" s="526" t="s">
        <v>189</v>
      </c>
      <c r="C20" s="526"/>
      <c r="D20" s="526"/>
      <c r="E20" s="526"/>
      <c r="F20" s="526"/>
      <c r="G20" s="526"/>
      <c r="H20" s="526"/>
      <c r="I20" s="526"/>
      <c r="J20" s="526"/>
      <c r="K20" s="526"/>
      <c r="L20" s="526"/>
      <c r="M20" s="526"/>
      <c r="Q20" s="0"/>
    </row>
    <row r="21" s="495" customFormat="true" ht="19.9" hidden="false" customHeight="true" outlineLevel="0" collapsed="false">
      <c r="B21" s="495" t="s">
        <v>20</v>
      </c>
      <c r="O21" s="501"/>
      <c r="P21" s="0"/>
    </row>
    <row r="22" s="495" customFormat="true" ht="19.9" hidden="false" customHeight="true" outlineLevel="0" collapsed="false">
      <c r="B22" s="527"/>
      <c r="O22" s="501"/>
      <c r="P22" s="0"/>
    </row>
    <row r="23" s="495" customFormat="true" ht="19.9" hidden="false" customHeight="true" outlineLevel="0" collapsed="false">
      <c r="O23" s="501"/>
      <c r="P23" s="0"/>
    </row>
    <row r="24" customFormat="false" ht="19.9" hidden="false" customHeight="true" outlineLevel="0" collapsed="false">
      <c r="B24" s="528"/>
      <c r="D24" s="529"/>
    </row>
  </sheetData>
  <mergeCells count="6">
    <mergeCell ref="B1:M1"/>
    <mergeCell ref="F4:J4"/>
    <mergeCell ref="L4:M4"/>
    <mergeCell ref="F5:G5"/>
    <mergeCell ref="I5:J5"/>
    <mergeCell ref="B20:M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P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28"/>
    <col collapsed="false" customWidth="true" hidden="false" outlineLevel="0" max="3" min="3" style="1" width="6.85"/>
    <col collapsed="false" customWidth="true" hidden="false" outlineLevel="0" max="11" min="4" style="1" width="8.28"/>
    <col collapsed="false" customWidth="true" hidden="false" outlineLevel="0" max="12" min="12" style="3" width="4.42"/>
    <col collapsed="false" customWidth="true" hidden="false" outlineLevel="0" max="13" min="13" style="3" width="9.99"/>
    <col collapsed="false" customWidth="false" hidden="false" outlineLevel="0" max="68" min="14" style="3" width="9.13"/>
    <col collapsed="false" customWidth="false" hidden="false" outlineLevel="0" max="257" min="69" style="1" width="9.13"/>
  </cols>
  <sheetData>
    <row r="1" customFormat="false" ht="19.9" hidden="false" customHeight="true" outlineLevel="0" collapsed="false">
      <c r="B1" s="63" t="s">
        <v>34</v>
      </c>
    </row>
    <row r="2" customFormat="false" ht="19.9" hidden="false" customHeight="true" outlineLevel="0" collapsed="false">
      <c r="B2" s="63" t="s">
        <v>35</v>
      </c>
      <c r="N2" s="12"/>
    </row>
    <row r="3" s="3" customFormat="true" ht="19.9" hidden="false" customHeight="true" outlineLevel="0" collapsed="false">
      <c r="N3" s="12"/>
    </row>
    <row r="4" s="3" customFormat="true" ht="19.9" hidden="false" customHeight="true" outlineLevel="0" collapsed="false">
      <c r="B4" s="100"/>
      <c r="C4" s="100"/>
      <c r="D4" s="101" t="n">
        <v>2008</v>
      </c>
      <c r="E4" s="101" t="n">
        <v>2009</v>
      </c>
      <c r="F4" s="101" t="n">
        <v>2010</v>
      </c>
      <c r="G4" s="101" t="n">
        <v>2011</v>
      </c>
      <c r="H4" s="101" t="n">
        <v>2012</v>
      </c>
      <c r="I4" s="101" t="n">
        <v>2013</v>
      </c>
      <c r="J4" s="101" t="n">
        <v>2014</v>
      </c>
      <c r="K4" s="101" t="n">
        <v>2015</v>
      </c>
      <c r="N4" s="12"/>
    </row>
    <row r="5" s="3" customFormat="true" ht="4.15" hidden="false" customHeight="true" outlineLevel="0" collapsed="false">
      <c r="B5" s="102"/>
      <c r="C5" s="102"/>
      <c r="D5" s="102"/>
      <c r="E5" s="102"/>
      <c r="F5" s="102"/>
      <c r="G5" s="103"/>
      <c r="H5" s="103"/>
      <c r="I5" s="103"/>
      <c r="J5" s="103"/>
      <c r="K5" s="103"/>
      <c r="N5" s="12"/>
    </row>
    <row r="6" s="3" customFormat="true" ht="21.6" hidden="false" customHeight="true" outlineLevel="0" collapsed="false">
      <c r="B6" s="104" t="s">
        <v>6</v>
      </c>
      <c r="C6" s="105"/>
      <c r="D6" s="106"/>
      <c r="E6" s="106"/>
      <c r="F6" s="106"/>
      <c r="G6" s="107"/>
      <c r="H6" s="107"/>
      <c r="I6" s="107"/>
      <c r="J6" s="107"/>
      <c r="K6" s="107"/>
      <c r="N6" s="12"/>
    </row>
    <row r="7" s="3" customFormat="true" ht="19.5" hidden="false" customHeight="true" outlineLevel="0" collapsed="false">
      <c r="B7" s="58" t="s">
        <v>17</v>
      </c>
      <c r="C7" s="20"/>
      <c r="D7" s="108" t="n">
        <v>12597</v>
      </c>
      <c r="E7" s="108" t="n">
        <v>12958</v>
      </c>
      <c r="F7" s="108" t="n">
        <v>12887</v>
      </c>
      <c r="G7" s="108" t="n">
        <v>13890</v>
      </c>
      <c r="H7" s="108" t="n">
        <v>14339</v>
      </c>
      <c r="I7" s="108" t="n">
        <v>15895</v>
      </c>
      <c r="J7" s="108" t="n">
        <v>17240</v>
      </c>
      <c r="K7" s="108" t="n">
        <v>17198</v>
      </c>
      <c r="N7" s="109"/>
    </row>
    <row r="8" s="3" customFormat="true" ht="19.5" hidden="false" customHeight="true" outlineLevel="0" collapsed="false">
      <c r="B8" s="58" t="s">
        <v>36</v>
      </c>
      <c r="C8" s="20"/>
      <c r="D8" s="108" t="n">
        <v>17884</v>
      </c>
      <c r="E8" s="108" t="n">
        <v>13895</v>
      </c>
      <c r="F8" s="108" t="n">
        <v>15611</v>
      </c>
      <c r="G8" s="108" t="n">
        <v>15053</v>
      </c>
      <c r="H8" s="108" t="n">
        <v>12335</v>
      </c>
      <c r="I8" s="108" t="n">
        <v>12237</v>
      </c>
      <c r="J8" s="108" t="n">
        <v>12192</v>
      </c>
      <c r="K8" s="108" t="n">
        <v>13700</v>
      </c>
      <c r="M8" s="110"/>
      <c r="N8" s="109"/>
    </row>
    <row r="9" s="3" customFormat="true" ht="19.5" hidden="false" customHeight="true" outlineLevel="0" collapsed="false">
      <c r="B9" s="58" t="s">
        <v>37</v>
      </c>
      <c r="C9" s="20"/>
      <c r="D9" s="108" t="n">
        <v>34222</v>
      </c>
      <c r="E9" s="108" t="n">
        <v>32911</v>
      </c>
      <c r="F9" s="108" t="n">
        <v>34728</v>
      </c>
      <c r="G9" s="108" t="n">
        <v>34316</v>
      </c>
      <c r="H9" s="108" t="n">
        <v>34205</v>
      </c>
      <c r="I9" s="108" t="n">
        <v>31846</v>
      </c>
      <c r="J9" s="108" t="n">
        <v>31141</v>
      </c>
      <c r="K9" s="108" t="n">
        <v>35266</v>
      </c>
      <c r="M9" s="110"/>
      <c r="N9" s="109"/>
    </row>
    <row r="10" s="3" customFormat="true" ht="22.5" hidden="false" customHeight="true" outlineLevel="0" collapsed="false">
      <c r="B10" s="58" t="s">
        <v>8</v>
      </c>
      <c r="C10" s="20"/>
      <c r="D10" s="108" t="n">
        <v>64703</v>
      </c>
      <c r="E10" s="108" t="n">
        <v>59764</v>
      </c>
      <c r="F10" s="108" t="n">
        <v>63226</v>
      </c>
      <c r="G10" s="108" t="n">
        <v>63259</v>
      </c>
      <c r="H10" s="108" t="n">
        <v>60879</v>
      </c>
      <c r="I10" s="108" t="n">
        <v>59978</v>
      </c>
      <c r="J10" s="108" t="n">
        <v>60573</v>
      </c>
      <c r="K10" s="108" t="n">
        <v>66164</v>
      </c>
      <c r="M10" s="110"/>
      <c r="N10" s="0"/>
    </row>
    <row r="11" customFormat="false" ht="6" hidden="false" customHeight="true" outlineLevel="0" collapsed="false">
      <c r="B11" s="58"/>
      <c r="C11" s="20"/>
      <c r="D11" s="108"/>
      <c r="E11" s="108"/>
      <c r="F11" s="108"/>
      <c r="G11" s="108"/>
      <c r="H11" s="108"/>
      <c r="I11" s="108"/>
      <c r="J11" s="108"/>
      <c r="K11" s="108"/>
      <c r="M11" s="110"/>
      <c r="N11" s="0"/>
    </row>
    <row r="12" customFormat="false" ht="20.45" hidden="false" customHeight="true" outlineLevel="0" collapsed="false">
      <c r="B12" s="104" t="s">
        <v>7</v>
      </c>
      <c r="C12" s="105"/>
      <c r="D12" s="111"/>
      <c r="E12" s="111"/>
      <c r="F12" s="111"/>
      <c r="G12" s="111"/>
      <c r="H12" s="111"/>
      <c r="I12" s="108"/>
      <c r="J12" s="108"/>
      <c r="K12" s="108"/>
      <c r="M12" s="110"/>
      <c r="N12" s="0"/>
    </row>
    <row r="13" s="3" customFormat="true" ht="19.5" hidden="false" customHeight="true" outlineLevel="0" collapsed="false">
      <c r="B13" s="58" t="s">
        <v>17</v>
      </c>
      <c r="C13" s="20"/>
      <c r="D13" s="108" t="n">
        <v>5801</v>
      </c>
      <c r="E13" s="108" t="n">
        <v>5792</v>
      </c>
      <c r="F13" s="108" t="n">
        <v>5545</v>
      </c>
      <c r="G13" s="108" t="n">
        <v>5726</v>
      </c>
      <c r="H13" s="108" t="n">
        <v>5762</v>
      </c>
      <c r="I13" s="108" t="n">
        <v>5968</v>
      </c>
      <c r="J13" s="108" t="n">
        <v>5973</v>
      </c>
      <c r="K13" s="108" t="n">
        <v>5983</v>
      </c>
      <c r="M13" s="110"/>
      <c r="N13" s="0"/>
    </row>
    <row r="14" s="3" customFormat="true" ht="19.5" hidden="false" customHeight="true" outlineLevel="0" collapsed="false">
      <c r="B14" s="58" t="s">
        <v>36</v>
      </c>
      <c r="C14" s="20"/>
      <c r="D14" s="108" t="n">
        <v>3955</v>
      </c>
      <c r="E14" s="108" t="n">
        <v>2804</v>
      </c>
      <c r="F14" s="108" t="n">
        <v>3819</v>
      </c>
      <c r="G14" s="108" t="n">
        <v>3493</v>
      </c>
      <c r="H14" s="108" t="n">
        <v>3332</v>
      </c>
      <c r="I14" s="108" t="n">
        <v>3237</v>
      </c>
      <c r="J14" s="108" t="n">
        <v>3357</v>
      </c>
      <c r="K14" s="108" t="n">
        <v>3848</v>
      </c>
      <c r="M14" s="110"/>
      <c r="N14" s="0"/>
    </row>
    <row r="15" s="3" customFormat="true" ht="19.5" hidden="false" customHeight="true" outlineLevel="0" collapsed="false">
      <c r="B15" s="58" t="s">
        <v>37</v>
      </c>
      <c r="C15" s="20"/>
      <c r="D15" s="108" t="n">
        <v>63690</v>
      </c>
      <c r="E15" s="108" t="n">
        <v>61725</v>
      </c>
      <c r="F15" s="108" t="n">
        <v>61450</v>
      </c>
      <c r="G15" s="108" t="n">
        <v>62513</v>
      </c>
      <c r="H15" s="108" t="n">
        <v>61761</v>
      </c>
      <c r="I15" s="108" t="n">
        <v>56672</v>
      </c>
      <c r="J15" s="108" t="n">
        <v>53731</v>
      </c>
      <c r="K15" s="108" t="n">
        <v>54725</v>
      </c>
      <c r="M15" s="110"/>
      <c r="N15" s="0"/>
    </row>
    <row r="16" s="3" customFormat="true" ht="22.5" hidden="false" customHeight="true" outlineLevel="0" collapsed="false">
      <c r="B16" s="58" t="s">
        <v>8</v>
      </c>
      <c r="C16" s="20"/>
      <c r="D16" s="108" t="n">
        <v>73446</v>
      </c>
      <c r="E16" s="108" t="n">
        <v>70321</v>
      </c>
      <c r="F16" s="108" t="n">
        <v>70814</v>
      </c>
      <c r="G16" s="108" t="n">
        <v>71732</v>
      </c>
      <c r="H16" s="108" t="n">
        <v>70855</v>
      </c>
      <c r="I16" s="108" t="n">
        <v>65877</v>
      </c>
      <c r="J16" s="108" t="n">
        <v>63061</v>
      </c>
      <c r="K16" s="108" t="n">
        <v>64556</v>
      </c>
      <c r="M16" s="110"/>
      <c r="N16" s="0"/>
    </row>
    <row r="17" customFormat="false" ht="6" hidden="false" customHeight="true" outlineLevel="0" collapsed="false">
      <c r="B17" s="58"/>
      <c r="C17" s="20"/>
      <c r="D17" s="108"/>
      <c r="E17" s="108"/>
      <c r="F17" s="108"/>
      <c r="G17" s="108"/>
      <c r="H17" s="108"/>
      <c r="I17" s="108"/>
      <c r="J17" s="108"/>
      <c r="K17" s="108"/>
      <c r="M17" s="110"/>
      <c r="N17" s="0"/>
    </row>
    <row r="18" s="3" customFormat="true" ht="20.45" hidden="false" customHeight="true" outlineLevel="0" collapsed="false">
      <c r="B18" s="104" t="s">
        <v>8</v>
      </c>
      <c r="C18" s="105"/>
      <c r="D18" s="108"/>
      <c r="E18" s="108"/>
      <c r="F18" s="108"/>
      <c r="G18" s="108"/>
      <c r="H18" s="108"/>
      <c r="I18" s="108"/>
      <c r="J18" s="108"/>
      <c r="K18" s="108"/>
      <c r="M18" s="110"/>
      <c r="N18" s="0"/>
    </row>
    <row r="19" s="3" customFormat="true" ht="19.5" hidden="false" customHeight="true" outlineLevel="0" collapsed="false">
      <c r="B19" s="58" t="s">
        <v>17</v>
      </c>
      <c r="C19" s="20"/>
      <c r="D19" s="108" t="n">
        <v>18398</v>
      </c>
      <c r="E19" s="108" t="n">
        <v>18750</v>
      </c>
      <c r="F19" s="108" t="n">
        <v>18432</v>
      </c>
      <c r="G19" s="108" t="n">
        <v>19616</v>
      </c>
      <c r="H19" s="108" t="n">
        <v>20101</v>
      </c>
      <c r="I19" s="108" t="n">
        <v>21863</v>
      </c>
      <c r="J19" s="108" t="n">
        <v>23213</v>
      </c>
      <c r="K19" s="108" t="n">
        <v>23181</v>
      </c>
      <c r="M19" s="112"/>
      <c r="N19" s="0"/>
    </row>
    <row r="20" s="3" customFormat="true" ht="19.5" hidden="false" customHeight="true" outlineLevel="0" collapsed="false">
      <c r="B20" s="58" t="s">
        <v>36</v>
      </c>
      <c r="C20" s="20"/>
      <c r="D20" s="108" t="n">
        <v>21839</v>
      </c>
      <c r="E20" s="108" t="n">
        <v>16699</v>
      </c>
      <c r="F20" s="108" t="n">
        <v>19430</v>
      </c>
      <c r="G20" s="108" t="n">
        <v>18546</v>
      </c>
      <c r="H20" s="108" t="n">
        <v>15667</v>
      </c>
      <c r="I20" s="108" t="n">
        <v>15474</v>
      </c>
      <c r="J20" s="108" t="n">
        <v>15549</v>
      </c>
      <c r="K20" s="108" t="n">
        <v>17548</v>
      </c>
      <c r="M20" s="112"/>
      <c r="N20" s="0"/>
    </row>
    <row r="21" s="3" customFormat="true" ht="19.5" hidden="false" customHeight="true" outlineLevel="0" collapsed="false">
      <c r="B21" s="58" t="s">
        <v>37</v>
      </c>
      <c r="C21" s="20"/>
      <c r="D21" s="108" t="n">
        <v>97912</v>
      </c>
      <c r="E21" s="108" t="n">
        <v>94636</v>
      </c>
      <c r="F21" s="108" t="n">
        <v>96178</v>
      </c>
      <c r="G21" s="108" t="n">
        <v>96829</v>
      </c>
      <c r="H21" s="108" t="n">
        <v>95966</v>
      </c>
      <c r="I21" s="108" t="n">
        <v>88518</v>
      </c>
      <c r="J21" s="108" t="n">
        <v>84872</v>
      </c>
      <c r="K21" s="108" t="n">
        <v>89991</v>
      </c>
      <c r="M21" s="112"/>
      <c r="N21" s="0"/>
    </row>
    <row r="22" s="3" customFormat="true" ht="22.5" hidden="false" customHeight="true" outlineLevel="0" collapsed="false">
      <c r="B22" s="58" t="s">
        <v>8</v>
      </c>
      <c r="C22" s="20"/>
      <c r="D22" s="108" t="n">
        <v>138149</v>
      </c>
      <c r="E22" s="108" t="n">
        <v>130085</v>
      </c>
      <c r="F22" s="108" t="n">
        <v>134040</v>
      </c>
      <c r="G22" s="108" t="n">
        <v>134991</v>
      </c>
      <c r="H22" s="108" t="n">
        <v>131734</v>
      </c>
      <c r="I22" s="108" t="n">
        <v>125855</v>
      </c>
      <c r="J22" s="108" t="n">
        <v>123634</v>
      </c>
      <c r="K22" s="108" t="n">
        <v>130720</v>
      </c>
      <c r="M22" s="112"/>
      <c r="N22" s="110"/>
    </row>
    <row r="23" customFormat="false" ht="4.9" hidden="false" customHeight="true" outlineLevel="0" collapsed="false">
      <c r="B23" s="113"/>
      <c r="C23" s="55"/>
      <c r="D23" s="114"/>
      <c r="E23" s="114"/>
      <c r="F23" s="114"/>
      <c r="G23" s="115"/>
      <c r="H23" s="115"/>
      <c r="I23" s="115"/>
      <c r="J23" s="115"/>
      <c r="K23" s="115"/>
    </row>
    <row r="24" customFormat="false" ht="19.9" hidden="false" customHeight="true" outlineLevel="0" collapsed="false">
      <c r="B24" s="1" t="s">
        <v>20</v>
      </c>
    </row>
    <row r="25" customFormat="false" ht="19.9" hidden="false" customHeight="true" outlineLevel="0" collapsed="false"/>
    <row r="26" customFormat="false" ht="6" hidden="false" customHeight="true" outlineLevel="0" collapsed="false"/>
    <row r="27" customFormat="false" ht="6" hidden="false" customHeight="true" outlineLevel="0" collapsed="false"/>
    <row r="28" customFormat="false" ht="42" hidden="false" customHeight="true" outlineLevel="0" collapsed="false">
      <c r="A28" s="116"/>
      <c r="B28" s="117"/>
      <c r="C28" s="117"/>
      <c r="D28" s="117"/>
      <c r="E28" s="117"/>
      <c r="F28" s="117"/>
      <c r="G28" s="117"/>
      <c r="H28" s="117"/>
      <c r="I28" s="117"/>
      <c r="J28" s="117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customFormat="false" ht="19.9" hidden="false" customHeight="true" outlineLevel="0" collapsed="false">
      <c r="B29" s="118"/>
    </row>
    <row r="30" customFormat="false" ht="19.9" hidden="false" customHeight="true" outlineLevel="0" collapsed="false"/>
    <row r="31" customFormat="false" ht="19.9" hidden="false" customHeight="true" outlineLevel="0" collapsed="false">
      <c r="C31" s="119"/>
      <c r="D31" s="119"/>
      <c r="E31" s="119"/>
      <c r="F31" s="119"/>
      <c r="G31" s="119"/>
      <c r="H31" s="119"/>
      <c r="I31" s="119"/>
      <c r="J31" s="119"/>
      <c r="K31" s="119"/>
    </row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  <row r="157" customFormat="false" ht="19.9" hidden="false" customHeight="true" outlineLevel="0" collapsed="false"/>
    <row r="158" customFormat="false" ht="19.9" hidden="false" customHeight="true" outlineLevel="0" collapsed="false"/>
    <row r="159" customFormat="false" ht="19.9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  <row r="164" customFormat="false" ht="19.9" hidden="false" customHeight="true" outlineLevel="0" collapsed="false"/>
    <row r="165" customFormat="false" ht="19.9" hidden="false" customHeight="true" outlineLevel="0" collapsed="false"/>
    <row r="166" customFormat="false" ht="19.9" hidden="false" customHeight="true" outlineLevel="0" collapsed="false"/>
    <row r="167" customFormat="false" ht="19.9" hidden="false" customHeight="true" outlineLevel="0" collapsed="false"/>
    <row r="168" customFormat="false" ht="19.9" hidden="false" customHeight="true" outlineLevel="0" collapsed="false"/>
    <row r="169" customFormat="false" ht="19.9" hidden="false" customHeight="true" outlineLevel="0" collapsed="false"/>
    <row r="170" customFormat="false" ht="19.9" hidden="false" customHeight="true" outlineLevel="0" collapsed="false"/>
    <row r="171" customFormat="false" ht="19.9" hidden="false" customHeight="true" outlineLevel="0" collapsed="false"/>
    <row r="172" customFormat="false" ht="19.9" hidden="false" customHeight="true" outlineLevel="0" collapsed="false"/>
    <row r="173" customFormat="false" ht="19.9" hidden="false" customHeight="true" outlineLevel="0" collapsed="false"/>
    <row r="174" customFormat="false" ht="19.9" hidden="false" customHeight="true" outlineLevel="0" collapsed="false"/>
    <row r="175" customFormat="false" ht="19.9" hidden="false" customHeight="true" outlineLevel="0" collapsed="false"/>
    <row r="176" customFormat="false" ht="19.9" hidden="false" customHeight="true" outlineLevel="0" collapsed="false"/>
    <row r="177" customFormat="false" ht="19.9" hidden="false" customHeight="true" outlineLevel="0" collapsed="false"/>
    <row r="178" customFormat="false" ht="19.9" hidden="false" customHeight="true" outlineLevel="0" collapsed="false"/>
    <row r="179" customFormat="false" ht="19.9" hidden="false" customHeight="true" outlineLevel="0" collapsed="false"/>
    <row r="180" customFormat="false" ht="19.9" hidden="false" customHeight="true" outlineLevel="0" collapsed="false"/>
    <row r="181" customFormat="false" ht="19.9" hidden="false" customHeight="true" outlineLevel="0" collapsed="false"/>
    <row r="182" customFormat="false" ht="19.9" hidden="false" customHeight="true" outlineLevel="0" collapsed="false"/>
    <row r="183" customFormat="false" ht="19.9" hidden="false" customHeight="true" outlineLevel="0" collapsed="false"/>
    <row r="184" customFormat="false" ht="19.9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  <row r="189" customFormat="false" ht="19.9" hidden="false" customHeight="true" outlineLevel="0" collapsed="false"/>
    <row r="190" customFormat="false" ht="19.9" hidden="false" customHeight="true" outlineLevel="0" collapsed="false"/>
    <row r="191" customFormat="false" ht="19.9" hidden="false" customHeight="true" outlineLevel="0" collapsed="false"/>
    <row r="192" customFormat="false" ht="19.9" hidden="false" customHeight="true" outlineLevel="0" collapsed="false"/>
    <row r="193" customFormat="false" ht="19.9" hidden="false" customHeight="true" outlineLevel="0" collapsed="false"/>
    <row r="194" customFormat="false" ht="19.9" hidden="false" customHeight="true" outlineLevel="0" collapsed="false"/>
    <row r="195" customFormat="false" ht="19.9" hidden="false" customHeight="true" outlineLevel="0" collapsed="false"/>
    <row r="196" customFormat="false" ht="19.9" hidden="false" customHeight="true" outlineLevel="0" collapsed="false"/>
    <row r="197" customFormat="false" ht="19.9" hidden="false" customHeight="true" outlineLevel="0" collapsed="false"/>
    <row r="198" customFormat="false" ht="19.9" hidden="false" customHeight="true" outlineLevel="0" collapsed="false"/>
    <row r="199" customFormat="false" ht="19.9" hidden="false" customHeight="true" outlineLevel="0" collapsed="false"/>
    <row r="200" customFormat="false" ht="19.9" hidden="false" customHeight="true" outlineLevel="0" collapsed="false"/>
    <row r="201" customFormat="false" ht="19.9" hidden="false" customHeight="true" outlineLevel="0" collapsed="false"/>
    <row r="202" customFormat="false" ht="19.9" hidden="false" customHeight="true" outlineLevel="0" collapsed="false"/>
    <row r="203" customFormat="false" ht="19.9" hidden="false" customHeight="true" outlineLevel="0" collapsed="false"/>
    <row r="204" customFormat="false" ht="19.9" hidden="false" customHeight="true" outlineLevel="0" collapsed="false"/>
    <row r="205" customFormat="false" ht="19.9" hidden="false" customHeight="true" outlineLevel="0" collapsed="false"/>
    <row r="206" customFormat="false" ht="19.9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  <row r="214" customFormat="false" ht="19.9" hidden="false" customHeight="true" outlineLevel="0" collapsed="false"/>
    <row r="215" customFormat="false" ht="19.9" hidden="false" customHeight="true" outlineLevel="0" collapsed="false"/>
    <row r="216" customFormat="false" ht="19.9" hidden="false" customHeight="true" outlineLevel="0" collapsed="false"/>
    <row r="217" customFormat="false" ht="19.9" hidden="false" customHeight="true" outlineLevel="0" collapsed="false"/>
    <row r="218" customFormat="false" ht="19.9" hidden="false" customHeight="true" outlineLevel="0" collapsed="false"/>
    <row r="219" customFormat="false" ht="19.9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  <row r="223" customFormat="false" ht="19.9" hidden="false" customHeight="true" outlineLevel="0" collapsed="false"/>
    <row r="224" customFormat="false" ht="19.9" hidden="false" customHeight="true" outlineLevel="0" collapsed="false"/>
    <row r="225" customFormat="false" ht="19.9" hidden="false" customHeight="true" outlineLevel="0" collapsed="false"/>
    <row r="226" customFormat="false" ht="19.9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</sheetData>
  <mergeCells count="1">
    <mergeCell ref="B28:J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61" width="9.13"/>
    <col collapsed="false" customWidth="true" hidden="false" outlineLevel="0" max="2" min="2" style="61" width="14.85"/>
    <col collapsed="false" customWidth="true" hidden="false" outlineLevel="0" max="3" min="3" style="61" width="1.28"/>
    <col collapsed="false" customWidth="true" hidden="false" outlineLevel="0" max="4" min="4" style="61" width="17.7"/>
    <col collapsed="false" customWidth="true" hidden="false" outlineLevel="0" max="5" min="5" style="61" width="1.13"/>
    <col collapsed="false" customWidth="false" hidden="false" outlineLevel="0" max="7" min="6" style="61" width="9.13"/>
    <col collapsed="false" customWidth="true" hidden="false" outlineLevel="0" max="8" min="8" style="61" width="1.28"/>
    <col collapsed="false" customWidth="true" hidden="false" outlineLevel="0" max="9" min="9" style="61" width="7.28"/>
    <col collapsed="false" customWidth="false" hidden="false" outlineLevel="0" max="10" min="10" style="61" width="9.13"/>
    <col collapsed="false" customWidth="true" hidden="false" outlineLevel="0" max="11" min="11" style="61" width="1.13"/>
    <col collapsed="false" customWidth="true" hidden="false" outlineLevel="0" max="12" min="12" style="61" width="7.56"/>
    <col collapsed="false" customWidth="false" hidden="false" outlineLevel="0" max="14" min="13" style="61" width="9.13"/>
    <col collapsed="false" customWidth="false" hidden="false" outlineLevel="0" max="15" min="15" style="493" width="9.13"/>
    <col collapsed="false" customWidth="true" hidden="false" outlineLevel="0" max="16" min="16" style="61" width="2.85"/>
    <col collapsed="false" customWidth="false" hidden="false" outlineLevel="0" max="257" min="17" style="61" width="9.13"/>
  </cols>
  <sheetData>
    <row r="1" customFormat="false" ht="59.25" hidden="false" customHeight="true" outlineLevel="0" collapsed="false">
      <c r="A1" s="459"/>
      <c r="B1" s="460" t="s">
        <v>190</v>
      </c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</row>
    <row r="2" customFormat="false" ht="19.9" hidden="false" customHeight="true" outlineLevel="0" collapsed="false"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customFormat="false" ht="3" hidden="false" customHeight="true" outlineLevel="0" collapsed="false"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O3" s="50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42.95" hidden="false" customHeight="true" outlineLevel="0" collapsed="false">
      <c r="B4" s="509"/>
      <c r="C4" s="510"/>
      <c r="D4" s="411" t="s">
        <v>186</v>
      </c>
      <c r="E4" s="510"/>
      <c r="F4" s="411" t="s">
        <v>169</v>
      </c>
      <c r="G4" s="411"/>
      <c r="H4" s="411"/>
      <c r="I4" s="411"/>
      <c r="J4" s="411"/>
      <c r="K4" s="510"/>
      <c r="L4" s="411" t="s">
        <v>191</v>
      </c>
      <c r="M4" s="411"/>
      <c r="O4" s="1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493" customFormat="true" ht="3.75" hidden="false" customHeight="true" outlineLevel="0" collapsed="false">
      <c r="B5" s="530"/>
      <c r="C5" s="510"/>
      <c r="D5" s="531"/>
      <c r="E5" s="510"/>
      <c r="F5" s="531"/>
      <c r="G5" s="532"/>
      <c r="H5" s="532"/>
      <c r="I5" s="532"/>
      <c r="J5" s="532"/>
      <c r="K5" s="510"/>
      <c r="L5" s="531"/>
      <c r="M5" s="53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customFormat="false" ht="24.75" hidden="false" customHeight="true" outlineLevel="0" collapsed="false">
      <c r="B6" s="509"/>
      <c r="C6" s="510"/>
      <c r="D6" s="511"/>
      <c r="E6" s="510"/>
      <c r="F6" s="511" t="s">
        <v>177</v>
      </c>
      <c r="G6" s="511"/>
      <c r="H6" s="510"/>
      <c r="I6" s="511" t="s">
        <v>188</v>
      </c>
      <c r="J6" s="511"/>
      <c r="K6" s="510"/>
      <c r="L6" s="511"/>
      <c r="M6" s="51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5.75" hidden="false" customHeight="true" outlineLevel="0" collapsed="false">
      <c r="B7" s="181"/>
      <c r="C7" s="192"/>
      <c r="D7" s="512" t="s">
        <v>2</v>
      </c>
      <c r="E7" s="192"/>
      <c r="F7" s="512" t="s">
        <v>2</v>
      </c>
      <c r="G7" s="181" t="s">
        <v>3</v>
      </c>
      <c r="H7" s="192"/>
      <c r="I7" s="512" t="s">
        <v>2</v>
      </c>
      <c r="J7" s="181" t="s">
        <v>3</v>
      </c>
      <c r="K7" s="192"/>
      <c r="L7" s="512" t="s">
        <v>2</v>
      </c>
      <c r="M7" s="181" t="s">
        <v>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4.15" hidden="false" customHeight="true" outlineLevel="0" collapsed="false">
      <c r="B8" s="513"/>
      <c r="C8" s="404"/>
      <c r="D8" s="514"/>
      <c r="E8" s="404"/>
      <c r="F8" s="514"/>
      <c r="G8" s="404"/>
      <c r="H8" s="404"/>
      <c r="I8" s="514"/>
      <c r="J8" s="404"/>
      <c r="K8" s="404"/>
      <c r="L8" s="514"/>
      <c r="M8" s="40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473" customFormat="true" ht="20.1" hidden="false" customHeight="true" outlineLevel="0" collapsed="false">
      <c r="B9" s="367" t="s">
        <v>5</v>
      </c>
      <c r="C9" s="517"/>
      <c r="D9" s="515"/>
      <c r="E9" s="517"/>
      <c r="F9" s="516"/>
      <c r="G9" s="517"/>
      <c r="H9" s="517"/>
      <c r="I9" s="516"/>
      <c r="J9" s="517"/>
      <c r="K9" s="517"/>
      <c r="L9" s="516"/>
      <c r="M9" s="517"/>
      <c r="O9" s="1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480" customFormat="true" ht="18" hidden="false" customHeight="true" outlineLevel="0" collapsed="false">
      <c r="A10" s="479"/>
      <c r="B10" s="441" t="s">
        <v>6</v>
      </c>
      <c r="C10" s="484"/>
      <c r="D10" s="481" t="n">
        <v>15045</v>
      </c>
      <c r="E10" s="484"/>
      <c r="F10" s="482" t="n">
        <v>2113</v>
      </c>
      <c r="G10" s="484" t="n">
        <v>14.0445330674643</v>
      </c>
      <c r="H10" s="484"/>
      <c r="I10" s="518" t="n">
        <v>5044</v>
      </c>
      <c r="J10" s="484" t="n">
        <v>33.5260884014623</v>
      </c>
      <c r="K10" s="481"/>
      <c r="L10" s="518" t="n">
        <v>7888</v>
      </c>
      <c r="M10" s="484" t="n">
        <v>52.4293785310734</v>
      </c>
      <c r="N10" s="503"/>
      <c r="O10" s="43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480" customFormat="true" ht="18" hidden="false" customHeight="true" outlineLevel="0" collapsed="false">
      <c r="A11" s="479"/>
      <c r="B11" s="441" t="s">
        <v>178</v>
      </c>
      <c r="C11" s="484"/>
      <c r="D11" s="481" t="n">
        <v>15103</v>
      </c>
      <c r="E11" s="484"/>
      <c r="F11" s="482" t="n">
        <v>1829</v>
      </c>
      <c r="G11" s="484" t="n">
        <v>12.110176786069</v>
      </c>
      <c r="H11" s="484"/>
      <c r="I11" s="518" t="n">
        <v>4277</v>
      </c>
      <c r="J11" s="484" t="n">
        <v>28.3188770442958</v>
      </c>
      <c r="K11" s="481"/>
      <c r="L11" s="518" t="n">
        <v>8997</v>
      </c>
      <c r="M11" s="484" t="n">
        <v>59.5709461696352</v>
      </c>
      <c r="N11" s="503"/>
      <c r="O11" s="43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480" customFormat="true" ht="18" hidden="false" customHeight="true" outlineLevel="0" collapsed="false">
      <c r="A12" s="479"/>
      <c r="B12" s="441" t="s">
        <v>8</v>
      </c>
      <c r="C12" s="484"/>
      <c r="D12" s="481" t="n">
        <v>30148</v>
      </c>
      <c r="E12" s="484"/>
      <c r="F12" s="482" t="n">
        <v>3942</v>
      </c>
      <c r="G12" s="484" t="n">
        <v>13.0754942284729</v>
      </c>
      <c r="H12" s="484"/>
      <c r="I12" s="518" t="n">
        <v>9321</v>
      </c>
      <c r="J12" s="484" t="n">
        <v>30.91747379594</v>
      </c>
      <c r="K12" s="481"/>
      <c r="L12" s="518" t="n">
        <v>16885</v>
      </c>
      <c r="M12" s="484" t="n">
        <v>56.0070319755871</v>
      </c>
      <c r="N12" s="503"/>
      <c r="O12" s="43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480" customFormat="true" ht="10.5" hidden="false" customHeight="true" outlineLevel="0" collapsed="false">
      <c r="A13" s="479"/>
      <c r="B13" s="441"/>
      <c r="C13" s="484"/>
      <c r="D13" s="481"/>
      <c r="E13" s="484"/>
      <c r="F13" s="482"/>
      <c r="G13" s="484"/>
      <c r="H13" s="484"/>
      <c r="I13" s="518"/>
      <c r="J13" s="484"/>
      <c r="K13" s="481"/>
      <c r="L13" s="518"/>
      <c r="M13" s="484"/>
      <c r="O13" s="1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473" customFormat="true" ht="20.1" hidden="false" customHeight="true" outlineLevel="0" collapsed="false">
      <c r="B14" s="367" t="s">
        <v>9</v>
      </c>
      <c r="C14" s="477"/>
      <c r="D14" s="486"/>
      <c r="E14" s="477"/>
      <c r="F14" s="520"/>
      <c r="G14" s="477"/>
      <c r="H14" s="477"/>
      <c r="I14" s="521"/>
      <c r="J14" s="477"/>
      <c r="K14" s="486"/>
      <c r="L14" s="521"/>
      <c r="M14" s="477"/>
      <c r="O14" s="1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480" customFormat="true" ht="18" hidden="false" customHeight="true" outlineLevel="0" collapsed="false">
      <c r="A15" s="479"/>
      <c r="B15" s="441" t="s">
        <v>47</v>
      </c>
      <c r="C15" s="484"/>
      <c r="D15" s="481" t="n">
        <v>5288</v>
      </c>
      <c r="E15" s="484"/>
      <c r="F15" s="482" t="n">
        <v>650</v>
      </c>
      <c r="G15" s="484" t="n">
        <v>12.2919818456884</v>
      </c>
      <c r="H15" s="484"/>
      <c r="I15" s="518" t="n">
        <v>1496</v>
      </c>
      <c r="J15" s="484" t="n">
        <v>28.2904689863843</v>
      </c>
      <c r="K15" s="481"/>
      <c r="L15" s="518" t="n">
        <v>3142</v>
      </c>
      <c r="M15" s="484" t="n">
        <v>59.4175491679274</v>
      </c>
      <c r="N15" s="503"/>
      <c r="O15" s="43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480" customFormat="true" ht="18" hidden="false" customHeight="true" outlineLevel="0" collapsed="false">
      <c r="A16" s="479"/>
      <c r="B16" s="441" t="s">
        <v>179</v>
      </c>
      <c r="C16" s="484"/>
      <c r="D16" s="481" t="n">
        <v>8510</v>
      </c>
      <c r="E16" s="484"/>
      <c r="F16" s="482" t="n">
        <v>1279</v>
      </c>
      <c r="G16" s="484" t="n">
        <v>15.0293772032902</v>
      </c>
      <c r="H16" s="484"/>
      <c r="I16" s="518" t="n">
        <v>2379</v>
      </c>
      <c r="J16" s="484" t="n">
        <v>27.9553466509988</v>
      </c>
      <c r="K16" s="481"/>
      <c r="L16" s="518" t="n">
        <v>4852</v>
      </c>
      <c r="M16" s="484" t="n">
        <v>57.0152761457109</v>
      </c>
      <c r="N16" s="503"/>
      <c r="O16" s="43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480" customFormat="true" ht="18" hidden="false" customHeight="true" outlineLevel="0" collapsed="false">
      <c r="A17" s="479"/>
      <c r="B17" s="441" t="s">
        <v>180</v>
      </c>
      <c r="C17" s="484"/>
      <c r="D17" s="481" t="n">
        <v>13633</v>
      </c>
      <c r="E17" s="484"/>
      <c r="F17" s="482" t="n">
        <v>1778</v>
      </c>
      <c r="G17" s="484" t="n">
        <v>13.0418836646373</v>
      </c>
      <c r="H17" s="484"/>
      <c r="I17" s="518" t="n">
        <v>4507</v>
      </c>
      <c r="J17" s="484" t="n">
        <v>33.0594880070417</v>
      </c>
      <c r="K17" s="481"/>
      <c r="L17" s="518" t="n">
        <v>7348</v>
      </c>
      <c r="M17" s="484" t="n">
        <v>53.898628328321</v>
      </c>
      <c r="N17" s="503"/>
      <c r="O17" s="43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480" customFormat="true" ht="18" hidden="false" customHeight="true" outlineLevel="0" collapsed="false">
      <c r="A18" s="479"/>
      <c r="B18" s="441" t="s">
        <v>50</v>
      </c>
      <c r="C18" s="484"/>
      <c r="D18" s="481" t="n">
        <v>2717</v>
      </c>
      <c r="E18" s="484"/>
      <c r="F18" s="482" t="n">
        <v>235</v>
      </c>
      <c r="G18" s="484" t="n">
        <v>8.64924549135075</v>
      </c>
      <c r="H18" s="484"/>
      <c r="I18" s="518" t="n">
        <v>939</v>
      </c>
      <c r="J18" s="484" t="n">
        <v>34.5601766654398</v>
      </c>
      <c r="K18" s="481"/>
      <c r="L18" s="518" t="n">
        <v>1543</v>
      </c>
      <c r="M18" s="484" t="n">
        <v>56.7905778432094</v>
      </c>
      <c r="N18" s="503"/>
      <c r="O18" s="43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489" customFormat="true" ht="18" hidden="false" customHeight="true" outlineLevel="0" collapsed="false">
      <c r="B19" s="58" t="s">
        <v>8</v>
      </c>
      <c r="C19" s="484"/>
      <c r="D19" s="523" t="n">
        <v>30148</v>
      </c>
      <c r="E19" s="484"/>
      <c r="F19" s="524" t="n">
        <v>3942</v>
      </c>
      <c r="G19" s="484" t="n">
        <v>13.0754942284729</v>
      </c>
      <c r="H19" s="484"/>
      <c r="I19" s="525" t="n">
        <v>9321</v>
      </c>
      <c r="J19" s="484" t="n">
        <v>30.91747379594</v>
      </c>
      <c r="K19" s="523"/>
      <c r="L19" s="525" t="n">
        <v>16885</v>
      </c>
      <c r="M19" s="484" t="n">
        <v>56.0070319755871</v>
      </c>
      <c r="N19" s="503"/>
      <c r="O19" s="43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4.9" hidden="false" customHeight="true" outlineLevel="0" collapsed="false"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customFormat="false" ht="29.25" hidden="false" customHeight="true" outlineLevel="0" collapsed="false">
      <c r="B21" s="526" t="s">
        <v>189</v>
      </c>
      <c r="C21" s="526"/>
      <c r="D21" s="526"/>
      <c r="E21" s="526"/>
      <c r="F21" s="526"/>
      <c r="G21" s="526"/>
      <c r="H21" s="526"/>
      <c r="I21" s="526"/>
      <c r="J21" s="526"/>
      <c r="K21" s="526"/>
      <c r="L21" s="526"/>
      <c r="M21" s="526"/>
    </row>
    <row r="22" s="495" customFormat="true" ht="19.9" hidden="false" customHeight="true" outlineLevel="0" collapsed="false">
      <c r="B22" s="495" t="s">
        <v>20</v>
      </c>
      <c r="O22" s="501"/>
    </row>
    <row r="23" s="495" customFormat="true" ht="19.9" hidden="false" customHeight="true" outlineLevel="0" collapsed="false">
      <c r="B23" s="527"/>
      <c r="O23" s="501"/>
    </row>
    <row r="24" s="495" customFormat="true" ht="19.9" hidden="false" customHeight="true" outlineLevel="0" collapsed="false">
      <c r="O24" s="501"/>
    </row>
    <row r="25" s="495" customFormat="true" ht="19.9" hidden="false" customHeight="true" outlineLevel="0" collapsed="false">
      <c r="O25" s="501"/>
    </row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>
      <c r="A30" s="496"/>
      <c r="B30" s="496"/>
      <c r="C30" s="496"/>
      <c r="D30" s="496"/>
      <c r="E30" s="496"/>
      <c r="F30" s="496"/>
      <c r="G30" s="496"/>
      <c r="H30" s="496"/>
      <c r="K30" s="496"/>
    </row>
    <row r="31" customFormat="false" ht="19.9" hidden="false" customHeight="true" outlineLevel="0" collapsed="false">
      <c r="A31" s="496"/>
      <c r="B31" s="496"/>
      <c r="C31" s="496"/>
      <c r="D31" s="496"/>
      <c r="E31" s="496"/>
      <c r="F31" s="496"/>
      <c r="G31" s="496"/>
      <c r="H31" s="496"/>
      <c r="K31" s="496"/>
    </row>
  </sheetData>
  <mergeCells count="6">
    <mergeCell ref="B1:M1"/>
    <mergeCell ref="F4:J4"/>
    <mergeCell ref="L4:M4"/>
    <mergeCell ref="F6:G6"/>
    <mergeCell ref="I6:J6"/>
    <mergeCell ref="B21:M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52" width="7.7"/>
    <col collapsed="false" customWidth="true" hidden="false" outlineLevel="0" max="3" min="3" style="52" width="19.85"/>
    <col collapsed="false" customWidth="false" hidden="false" outlineLevel="0" max="5" min="4" style="52" width="9.13"/>
    <col collapsed="false" customWidth="true" hidden="false" outlineLevel="0" max="6" min="6" style="52" width="9.28"/>
    <col collapsed="false" customWidth="true" hidden="false" outlineLevel="0" max="7" min="7" style="52" width="0.56"/>
    <col collapsed="false" customWidth="false" hidden="false" outlineLevel="0" max="9" min="8" style="52" width="9.13"/>
    <col collapsed="false" customWidth="true" hidden="false" outlineLevel="0" max="10" min="10" style="52" width="9.28"/>
    <col collapsed="false" customWidth="true" hidden="false" outlineLevel="0" max="11" min="11" style="52" width="0.56"/>
    <col collapsed="false" customWidth="true" hidden="false" outlineLevel="0" max="12" min="12" style="52" width="7.99"/>
    <col collapsed="false" customWidth="true" hidden="false" outlineLevel="0" max="13" min="13" style="52" width="9.56"/>
    <col collapsed="false" customWidth="true" hidden="false" outlineLevel="0" max="14" min="14" style="52" width="7.99"/>
    <col collapsed="false" customWidth="true" hidden="false" outlineLevel="0" max="15" min="15" style="52" width="9.56"/>
    <col collapsed="false" customWidth="true" hidden="false" outlineLevel="0" max="16" min="16" style="96" width="10.7"/>
    <col collapsed="false" customWidth="false" hidden="false" outlineLevel="0" max="257" min="17" style="52" width="9.13"/>
  </cols>
  <sheetData>
    <row r="1" customFormat="false" ht="12.75" hidden="false" customHeight="false" outlineLevel="0" collapsed="false">
      <c r="G1" s="62"/>
      <c r="K1" s="62"/>
      <c r="M1" s="62"/>
    </row>
    <row r="2" customFormat="false" ht="12.75" hidden="false" customHeight="false" outlineLevel="0" collapsed="false">
      <c r="B2" s="63" t="s">
        <v>38</v>
      </c>
      <c r="C2" s="63"/>
      <c r="G2" s="62"/>
      <c r="K2" s="62"/>
      <c r="M2" s="62"/>
    </row>
    <row r="3" customFormat="false" ht="12.75" hidden="false" customHeight="false" outlineLevel="0" collapsed="false">
      <c r="B3" s="63" t="s">
        <v>39</v>
      </c>
      <c r="C3" s="63"/>
      <c r="G3" s="62"/>
      <c r="K3" s="62"/>
      <c r="M3" s="62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M4" s="62"/>
    </row>
    <row r="5" customFormat="false" ht="20.25" hidden="false" customHeight="true" outlineLevel="0" collapsed="false">
      <c r="B5" s="64"/>
      <c r="C5" s="64"/>
      <c r="D5" s="65" t="n">
        <v>2015</v>
      </c>
      <c r="E5" s="65"/>
      <c r="F5" s="65"/>
      <c r="G5" s="66"/>
      <c r="H5" s="65" t="s">
        <v>23</v>
      </c>
      <c r="I5" s="65"/>
      <c r="J5" s="65"/>
      <c r="K5" s="66"/>
      <c r="L5" s="65" t="s">
        <v>24</v>
      </c>
      <c r="M5" s="65"/>
      <c r="N5" s="65"/>
    </row>
    <row r="6" customFormat="false" ht="20.25" hidden="false" customHeight="true" outlineLevel="0" collapsed="false">
      <c r="B6" s="67"/>
      <c r="C6" s="67"/>
      <c r="D6" s="68" t="s">
        <v>6</v>
      </c>
      <c r="E6" s="68" t="s">
        <v>7</v>
      </c>
      <c r="F6" s="69" t="s">
        <v>8</v>
      </c>
      <c r="G6" s="70"/>
      <c r="H6" s="68" t="s">
        <v>6</v>
      </c>
      <c r="I6" s="68" t="s">
        <v>7</v>
      </c>
      <c r="J6" s="69" t="s">
        <v>8</v>
      </c>
      <c r="K6" s="70"/>
      <c r="L6" s="68" t="s">
        <v>6</v>
      </c>
      <c r="M6" s="68" t="s">
        <v>7</v>
      </c>
      <c r="N6" s="69" t="s">
        <v>8</v>
      </c>
    </row>
    <row r="7" s="71" customFormat="true" ht="19.5" hidden="false" customHeight="true" outlineLevel="0" collapsed="false">
      <c r="B7" s="72" t="s">
        <v>17</v>
      </c>
      <c r="C7" s="72"/>
      <c r="D7" s="73" t="n">
        <v>17353</v>
      </c>
      <c r="E7" s="74" t="n">
        <v>6066</v>
      </c>
      <c r="F7" s="74" t="n">
        <v>23419</v>
      </c>
      <c r="G7" s="75"/>
      <c r="H7" s="76" t="n">
        <v>-426</v>
      </c>
      <c r="I7" s="76" t="n">
        <v>-10</v>
      </c>
      <c r="J7" s="76" t="n">
        <v>-436</v>
      </c>
      <c r="K7" s="76"/>
      <c r="L7" s="77" t="n">
        <v>-2.39608526913775</v>
      </c>
      <c r="M7" s="78" t="n">
        <v>-0.164581961816985</v>
      </c>
      <c r="N7" s="77" t="n">
        <v>-1.82770907566548</v>
      </c>
      <c r="O7" s="95"/>
      <c r="P7" s="79"/>
    </row>
    <row r="8" s="71" customFormat="true" ht="19.5" hidden="false" customHeight="true" outlineLevel="0" collapsed="false">
      <c r="B8" s="72" t="s">
        <v>18</v>
      </c>
      <c r="C8" s="72"/>
      <c r="D8" s="73" t="n">
        <v>14814</v>
      </c>
      <c r="E8" s="74" t="n">
        <v>4178</v>
      </c>
      <c r="F8" s="74" t="n">
        <v>18992</v>
      </c>
      <c r="G8" s="75"/>
      <c r="H8" s="76" t="n">
        <v>532</v>
      </c>
      <c r="I8" s="76" t="n">
        <v>431</v>
      </c>
      <c r="J8" s="76" t="n">
        <v>963</v>
      </c>
      <c r="K8" s="76"/>
      <c r="L8" s="77" t="n">
        <v>3.72496849180787</v>
      </c>
      <c r="M8" s="78" t="n">
        <v>11.5025353616226</v>
      </c>
      <c r="N8" s="77" t="n">
        <v>5.34139442010095</v>
      </c>
      <c r="O8" s="95"/>
      <c r="P8" s="79"/>
    </row>
    <row r="9" customFormat="false" ht="19.5" hidden="false" customHeight="true" outlineLevel="0" collapsed="false">
      <c r="B9" s="120" t="s">
        <v>25</v>
      </c>
      <c r="C9" s="81" t="s">
        <v>26</v>
      </c>
      <c r="D9" s="82" t="n">
        <v>656</v>
      </c>
      <c r="E9" s="74" t="n">
        <v>49</v>
      </c>
      <c r="F9" s="74" t="n">
        <v>705</v>
      </c>
      <c r="G9" s="83"/>
      <c r="H9" s="76" t="n">
        <v>-7</v>
      </c>
      <c r="I9" s="76" t="n">
        <v>5</v>
      </c>
      <c r="J9" s="76" t="n">
        <v>-2</v>
      </c>
      <c r="K9" s="84"/>
      <c r="L9" s="85" t="n">
        <v>-1.05580693815988</v>
      </c>
      <c r="M9" s="121" t="n">
        <v>11.3636363636364</v>
      </c>
      <c r="N9" s="85" t="n">
        <v>-0.282885431400283</v>
      </c>
      <c r="O9" s="88"/>
      <c r="P9" s="72"/>
    </row>
    <row r="10" customFormat="false" ht="19.5" hidden="false" customHeight="true" outlineLevel="0" collapsed="false">
      <c r="B10" s="122"/>
      <c r="C10" s="81" t="s">
        <v>27</v>
      </c>
      <c r="D10" s="82" t="n">
        <v>5410</v>
      </c>
      <c r="E10" s="74" t="n">
        <v>351</v>
      </c>
      <c r="F10" s="74" t="n">
        <v>5761</v>
      </c>
      <c r="G10" s="83"/>
      <c r="H10" s="76" t="n">
        <v>1</v>
      </c>
      <c r="I10" s="76" t="n">
        <v>53</v>
      </c>
      <c r="J10" s="76" t="n">
        <v>54</v>
      </c>
      <c r="K10" s="84"/>
      <c r="L10" s="85" t="n">
        <v>0.0184877056757256</v>
      </c>
      <c r="M10" s="121" t="n">
        <v>17.7852348993289</v>
      </c>
      <c r="N10" s="85" t="n">
        <v>0.9462064131768</v>
      </c>
      <c r="O10" s="88"/>
      <c r="P10" s="72"/>
    </row>
    <row r="11" customFormat="false" ht="19.5" hidden="false" customHeight="true" outlineLevel="0" collapsed="false">
      <c r="B11" s="122"/>
      <c r="C11" s="81" t="s">
        <v>28</v>
      </c>
      <c r="D11" s="82" t="n">
        <v>8748</v>
      </c>
      <c r="E11" s="74" t="n">
        <v>3778</v>
      </c>
      <c r="F11" s="74" t="n">
        <v>12526</v>
      </c>
      <c r="G11" s="83"/>
      <c r="H11" s="76" t="n">
        <v>538</v>
      </c>
      <c r="I11" s="76" t="n">
        <v>373</v>
      </c>
      <c r="J11" s="76" t="n">
        <v>911</v>
      </c>
      <c r="K11" s="84"/>
      <c r="L11" s="85" t="n">
        <v>6.55298416565165</v>
      </c>
      <c r="M11" s="121" t="n">
        <v>10.9544787077827</v>
      </c>
      <c r="N11" s="85" t="n">
        <v>7.84330606973741</v>
      </c>
      <c r="O11" s="88"/>
      <c r="P11" s="72"/>
    </row>
    <row r="12" s="71" customFormat="true" ht="19.5" hidden="false" customHeight="true" outlineLevel="0" collapsed="false">
      <c r="B12" s="72" t="s">
        <v>29</v>
      </c>
      <c r="C12" s="72"/>
      <c r="D12" s="73" t="n">
        <v>35131</v>
      </c>
      <c r="E12" s="74" t="n">
        <v>55392</v>
      </c>
      <c r="F12" s="74" t="n">
        <v>90523</v>
      </c>
      <c r="G12" s="75"/>
      <c r="H12" s="76" t="n">
        <v>2154</v>
      </c>
      <c r="I12" s="76" t="n">
        <v>-1108</v>
      </c>
      <c r="J12" s="76" t="n">
        <v>1046</v>
      </c>
      <c r="K12" s="76"/>
      <c r="L12" s="77" t="n">
        <v>6.53182521151105</v>
      </c>
      <c r="M12" s="78" t="n">
        <v>-1.96106194690266</v>
      </c>
      <c r="N12" s="77" t="n">
        <v>1.16901550119025</v>
      </c>
      <c r="O12" s="95"/>
      <c r="P12" s="79"/>
    </row>
    <row r="13" customFormat="false" ht="19.5" hidden="false" customHeight="true" outlineLevel="0" collapsed="false">
      <c r="B13" s="120" t="s">
        <v>25</v>
      </c>
      <c r="C13" s="81" t="s">
        <v>30</v>
      </c>
      <c r="D13" s="87" t="n">
        <v>4089</v>
      </c>
      <c r="E13" s="74" t="n">
        <v>5142</v>
      </c>
      <c r="F13" s="74" t="n">
        <v>9231</v>
      </c>
      <c r="G13" s="83"/>
      <c r="H13" s="76" t="n">
        <v>501</v>
      </c>
      <c r="I13" s="76" t="n">
        <v>282</v>
      </c>
      <c r="J13" s="76" t="n">
        <v>783</v>
      </c>
      <c r="K13" s="84"/>
      <c r="L13" s="85" t="n">
        <v>13.9632107023411</v>
      </c>
      <c r="M13" s="121" t="n">
        <v>5.80246913580247</v>
      </c>
      <c r="N13" s="85" t="n">
        <v>9.26846590909091</v>
      </c>
      <c r="O13" s="88"/>
      <c r="P13" s="72"/>
    </row>
    <row r="14" customFormat="false" ht="19.5" hidden="false" customHeight="true" outlineLevel="0" collapsed="false">
      <c r="B14" s="122"/>
      <c r="C14" s="81" t="s">
        <v>31</v>
      </c>
      <c r="D14" s="87" t="n">
        <v>14925</v>
      </c>
      <c r="E14" s="74" t="n">
        <v>21353</v>
      </c>
      <c r="F14" s="74" t="n">
        <v>36278</v>
      </c>
      <c r="G14" s="83"/>
      <c r="H14" s="76" t="n">
        <v>-119</v>
      </c>
      <c r="I14" s="76" t="n">
        <v>-946</v>
      </c>
      <c r="J14" s="76" t="n">
        <v>-1065</v>
      </c>
      <c r="K14" s="84"/>
      <c r="L14" s="85" t="n">
        <v>-0.79101302844988</v>
      </c>
      <c r="M14" s="121" t="n">
        <v>-4.24234270595094</v>
      </c>
      <c r="N14" s="85" t="n">
        <v>-2.85194012264681</v>
      </c>
      <c r="O14" s="88"/>
      <c r="P14" s="72"/>
    </row>
    <row r="15" customFormat="false" ht="19.5" hidden="false" customHeight="true" outlineLevel="0" collapsed="false">
      <c r="B15" s="122"/>
      <c r="C15" s="81" t="s">
        <v>32</v>
      </c>
      <c r="D15" s="87" t="n">
        <v>3900</v>
      </c>
      <c r="E15" s="74" t="n">
        <v>4710</v>
      </c>
      <c r="F15" s="74" t="n">
        <v>8610</v>
      </c>
      <c r="G15" s="83"/>
      <c r="H15" s="76" t="n">
        <v>680</v>
      </c>
      <c r="I15" s="76" t="n">
        <v>535</v>
      </c>
      <c r="J15" s="76" t="n">
        <v>1215</v>
      </c>
      <c r="K15" s="84"/>
      <c r="L15" s="85" t="n">
        <v>21.1180124223603</v>
      </c>
      <c r="M15" s="121" t="n">
        <v>12.814371257485</v>
      </c>
      <c r="N15" s="85" t="n">
        <v>16.4300202839757</v>
      </c>
      <c r="O15" s="88"/>
      <c r="P15" s="72"/>
    </row>
    <row r="16" customFormat="false" ht="19.5" hidden="false" customHeight="true" outlineLevel="0" collapsed="false">
      <c r="B16" s="122"/>
      <c r="C16" s="81" t="s">
        <v>33</v>
      </c>
      <c r="D16" s="87" t="n">
        <v>12217</v>
      </c>
      <c r="E16" s="74" t="n">
        <v>24187</v>
      </c>
      <c r="F16" s="74" t="n">
        <v>36404</v>
      </c>
      <c r="G16" s="83"/>
      <c r="H16" s="76" t="n">
        <v>1092</v>
      </c>
      <c r="I16" s="76" t="n">
        <v>-979</v>
      </c>
      <c r="J16" s="76" t="n">
        <v>113</v>
      </c>
      <c r="K16" s="84"/>
      <c r="L16" s="85" t="n">
        <v>9.81573033707865</v>
      </c>
      <c r="M16" s="121" t="n">
        <v>-3.89016927600731</v>
      </c>
      <c r="N16" s="85" t="n">
        <v>0.311371965501088</v>
      </c>
      <c r="O16" s="88"/>
      <c r="P16" s="89"/>
    </row>
    <row r="17" s="71" customFormat="true" ht="28.5" hidden="false" customHeight="true" outlineLevel="0" collapsed="false">
      <c r="B17" s="67" t="s">
        <v>8</v>
      </c>
      <c r="C17" s="67"/>
      <c r="D17" s="90" t="n">
        <v>67298</v>
      </c>
      <c r="E17" s="90" t="n">
        <v>65636</v>
      </c>
      <c r="F17" s="90" t="n">
        <v>132934</v>
      </c>
      <c r="G17" s="91"/>
      <c r="H17" s="92" t="n">
        <v>2260</v>
      </c>
      <c r="I17" s="92" t="n">
        <v>-687</v>
      </c>
      <c r="J17" s="92" t="n">
        <v>1573</v>
      </c>
      <c r="K17" s="92"/>
      <c r="L17" s="93" t="n">
        <v>3.47489160183277</v>
      </c>
      <c r="M17" s="94" t="n">
        <v>-1.03583975393152</v>
      </c>
      <c r="N17" s="93" t="n">
        <v>1.1974634785058</v>
      </c>
      <c r="O17" s="95"/>
      <c r="P17" s="79"/>
    </row>
    <row r="19" customFormat="false" ht="12.75" hidden="false" customHeight="false" outlineLevel="0" collapsed="false">
      <c r="B19" s="1" t="s">
        <v>20</v>
      </c>
      <c r="C19" s="1"/>
      <c r="L19" s="0"/>
      <c r="M19" s="0"/>
    </row>
    <row r="20" customFormat="false" ht="20.25" hidden="true" customHeight="true" outlineLevel="0" collapsed="false">
      <c r="D20" s="123" t="s">
        <v>40</v>
      </c>
      <c r="E20" s="123"/>
      <c r="F20" s="123"/>
      <c r="G20" s="123"/>
      <c r="H20" s="123"/>
      <c r="I20" s="123"/>
      <c r="J20" s="123"/>
      <c r="K20" s="123"/>
      <c r="L20" s="124"/>
      <c r="M20" s="0"/>
      <c r="N20" s="0"/>
      <c r="O20" s="0"/>
      <c r="P20" s="8"/>
    </row>
    <row r="21" customFormat="false" ht="20.25" hidden="true" customHeight="true" outlineLevel="0" collapsed="false">
      <c r="D21" s="124" t="s">
        <v>41</v>
      </c>
      <c r="E21" s="124"/>
      <c r="F21" s="124"/>
      <c r="G21" s="124"/>
      <c r="H21" s="124"/>
      <c r="I21" s="124"/>
      <c r="J21" s="124"/>
      <c r="K21" s="124"/>
      <c r="L21" s="124"/>
      <c r="M21" s="0"/>
      <c r="N21" s="0"/>
      <c r="O21" s="0"/>
      <c r="P21" s="8"/>
    </row>
    <row r="22" customFormat="false" ht="20.25" hidden="true" customHeight="true" outlineLevel="0" collapsed="false">
      <c r="B22" s="0"/>
      <c r="C22" s="0"/>
      <c r="D22" s="124"/>
      <c r="E22" s="124"/>
      <c r="F22" s="124"/>
      <c r="G22" s="124"/>
      <c r="H22" s="124"/>
      <c r="I22" s="124"/>
      <c r="J22" s="125"/>
      <c r="K22" s="124"/>
      <c r="L22" s="124"/>
      <c r="M22" s="0"/>
      <c r="N22" s="0"/>
      <c r="O22" s="0"/>
      <c r="P22" s="8"/>
    </row>
    <row r="23" customFormat="false" ht="12.75" hidden="true" customHeight="true" outlineLevel="0" collapsed="false">
      <c r="B23" s="0"/>
      <c r="C23" s="0"/>
      <c r="D23" s="0"/>
      <c r="E23" s="12"/>
      <c r="F23" s="12"/>
      <c r="G23" s="0"/>
      <c r="H23" s="0"/>
      <c r="I23" s="0"/>
      <c r="J23" s="0"/>
      <c r="K23" s="0"/>
      <c r="L23" s="0"/>
      <c r="M23" s="0"/>
      <c r="N23" s="0"/>
      <c r="O23" s="0"/>
      <c r="P23" s="8"/>
    </row>
    <row r="24" customFormat="false" ht="12.75" hidden="false" customHeight="false" outlineLevel="0" collapsed="false">
      <c r="B24" s="0"/>
      <c r="C24" s="0"/>
      <c r="D24" s="0"/>
      <c r="E24" s="12"/>
      <c r="F24" s="12"/>
      <c r="G24" s="0"/>
      <c r="H24" s="0"/>
      <c r="I24" s="0"/>
      <c r="J24" s="0"/>
      <c r="K24" s="0"/>
      <c r="L24" s="0"/>
      <c r="M24" s="0"/>
      <c r="N24" s="0"/>
      <c r="O24" s="0"/>
      <c r="P24" s="8"/>
    </row>
    <row r="25" customFormat="false" ht="12.75" hidden="false" customHeight="false" outlineLevel="0" collapsed="false">
      <c r="A25" s="126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8"/>
    </row>
    <row r="26" customFormat="false" ht="12.75" hidden="false" customHeight="false" outlineLevel="0" collapsed="false">
      <c r="A26" s="126"/>
      <c r="B26" s="27"/>
      <c r="C26" s="27"/>
      <c r="D26" s="2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8"/>
    </row>
    <row r="27" customFormat="false" ht="12.75" hidden="false" customHeight="false" outlineLevel="0" collapsed="false">
      <c r="A27" s="126"/>
      <c r="B27" s="12"/>
      <c r="C27" s="12"/>
      <c r="D27" s="2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8"/>
    </row>
    <row r="28" customFormat="false" ht="12.75" hidden="false" customHeight="false" outlineLevel="0" collapsed="false">
      <c r="A28" s="126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8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8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8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8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8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8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8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8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8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8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8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8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8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8"/>
    </row>
  </sheetData>
  <mergeCells count="3"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28"/>
    <col collapsed="false" customWidth="true" hidden="false" outlineLevel="0" max="3" min="3" style="1" width="6.85"/>
    <col collapsed="false" customWidth="true" hidden="false" outlineLevel="0" max="11" min="4" style="1" width="8.56"/>
    <col collapsed="false" customWidth="false" hidden="false" outlineLevel="0" max="66" min="12" style="3" width="9.13"/>
    <col collapsed="false" customWidth="false" hidden="false" outlineLevel="0" max="257" min="67" style="1" width="9.13"/>
  </cols>
  <sheetData>
    <row r="1" customFormat="false" ht="19.9" hidden="false" customHeight="true" outlineLevel="0" collapsed="false">
      <c r="B1" s="63" t="s">
        <v>42</v>
      </c>
    </row>
    <row r="2" customFormat="false" ht="19.9" hidden="false" customHeight="true" outlineLevel="0" collapsed="false">
      <c r="B2" s="63" t="s">
        <v>35</v>
      </c>
      <c r="L2" s="0"/>
    </row>
    <row r="3" s="3" customFormat="true" ht="19.9" hidden="false" customHeight="true" outlineLevel="0" collapsed="false">
      <c r="L3" s="0"/>
    </row>
    <row r="4" s="3" customFormat="true" ht="19.9" hidden="false" customHeight="true" outlineLevel="0" collapsed="false">
      <c r="B4" s="100"/>
      <c r="C4" s="100"/>
      <c r="D4" s="101" t="n">
        <v>2008</v>
      </c>
      <c r="E4" s="101" t="n">
        <v>2009</v>
      </c>
      <c r="F4" s="101" t="n">
        <v>2010</v>
      </c>
      <c r="G4" s="101" t="n">
        <v>2011</v>
      </c>
      <c r="H4" s="101" t="n">
        <v>2012</v>
      </c>
      <c r="I4" s="101" t="n">
        <v>2013</v>
      </c>
      <c r="J4" s="101" t="n">
        <v>2014</v>
      </c>
      <c r="K4" s="101" t="n">
        <v>2015</v>
      </c>
      <c r="L4" s="0"/>
    </row>
    <row r="5" s="3" customFormat="true" ht="4.15" hidden="false" customHeight="true" outlineLevel="0" collapsed="false">
      <c r="B5" s="102"/>
      <c r="C5" s="102"/>
      <c r="D5" s="102"/>
      <c r="E5" s="102"/>
      <c r="F5" s="102"/>
      <c r="G5" s="103"/>
      <c r="H5" s="103"/>
      <c r="I5" s="103"/>
      <c r="J5" s="103"/>
      <c r="K5" s="103"/>
      <c r="L5" s="0"/>
      <c r="M5" s="21"/>
      <c r="N5" s="21"/>
    </row>
    <row r="6" s="3" customFormat="true" ht="17.45" hidden="false" customHeight="true" outlineLevel="0" collapsed="false">
      <c r="B6" s="104" t="s">
        <v>6</v>
      </c>
      <c r="C6" s="105"/>
      <c r="D6" s="106"/>
      <c r="E6" s="106"/>
      <c r="F6" s="106"/>
      <c r="G6" s="107"/>
      <c r="H6" s="107"/>
      <c r="I6" s="107"/>
      <c r="J6" s="107"/>
      <c r="K6" s="107"/>
      <c r="L6" s="0"/>
      <c r="M6" s="21"/>
      <c r="N6" s="27"/>
    </row>
    <row r="7" s="3" customFormat="true" ht="19.5" hidden="false" customHeight="true" outlineLevel="0" collapsed="false">
      <c r="B7" s="58" t="s">
        <v>17</v>
      </c>
      <c r="C7" s="20"/>
      <c r="D7" s="108" t="n">
        <v>12650</v>
      </c>
      <c r="E7" s="108" t="n">
        <v>12992</v>
      </c>
      <c r="F7" s="108" t="n">
        <v>12859</v>
      </c>
      <c r="G7" s="108" t="n">
        <v>13875</v>
      </c>
      <c r="H7" s="108" t="n">
        <v>14343</v>
      </c>
      <c r="I7" s="108" t="n">
        <v>16424</v>
      </c>
      <c r="J7" s="108" t="n">
        <v>17779</v>
      </c>
      <c r="K7" s="108" t="n">
        <v>17353</v>
      </c>
      <c r="L7" s="0"/>
      <c r="M7" s="21"/>
      <c r="N7" s="12"/>
    </row>
    <row r="8" s="3" customFormat="true" ht="19.5" hidden="false" customHeight="true" outlineLevel="0" collapsed="false">
      <c r="B8" s="58" t="s">
        <v>36</v>
      </c>
      <c r="C8" s="20"/>
      <c r="D8" s="108" t="n">
        <v>19388</v>
      </c>
      <c r="E8" s="108" t="n">
        <v>15587</v>
      </c>
      <c r="F8" s="108" t="n">
        <v>16626</v>
      </c>
      <c r="G8" s="108" t="n">
        <v>15652</v>
      </c>
      <c r="H8" s="108" t="n">
        <v>14213</v>
      </c>
      <c r="I8" s="108" t="n">
        <v>13711</v>
      </c>
      <c r="J8" s="108" t="n">
        <v>14282</v>
      </c>
      <c r="K8" s="108" t="n">
        <v>14814</v>
      </c>
      <c r="L8" s="0"/>
      <c r="M8" s="21"/>
      <c r="N8" s="21"/>
    </row>
    <row r="9" s="3" customFormat="true" ht="19.5" hidden="false" customHeight="true" outlineLevel="0" collapsed="false">
      <c r="B9" s="58" t="s">
        <v>37</v>
      </c>
      <c r="C9" s="20"/>
      <c r="D9" s="108" t="n">
        <v>34385</v>
      </c>
      <c r="E9" s="108" t="n">
        <v>33144</v>
      </c>
      <c r="F9" s="108" t="n">
        <v>34504</v>
      </c>
      <c r="G9" s="108" t="n">
        <v>32129</v>
      </c>
      <c r="H9" s="108" t="n">
        <v>35072</v>
      </c>
      <c r="I9" s="108" t="n">
        <v>32461</v>
      </c>
      <c r="J9" s="108" t="n">
        <v>32977</v>
      </c>
      <c r="K9" s="108" t="n">
        <v>35131</v>
      </c>
      <c r="L9" s="0"/>
      <c r="M9" s="21"/>
      <c r="N9" s="21"/>
    </row>
    <row r="10" s="3" customFormat="true" ht="22.5" hidden="false" customHeight="true" outlineLevel="0" collapsed="false">
      <c r="B10" s="58" t="s">
        <v>8</v>
      </c>
      <c r="C10" s="20"/>
      <c r="D10" s="108" t="n">
        <v>66423</v>
      </c>
      <c r="E10" s="108" t="n">
        <v>61723</v>
      </c>
      <c r="F10" s="108" t="n">
        <v>63989</v>
      </c>
      <c r="G10" s="108" t="n">
        <v>61656</v>
      </c>
      <c r="H10" s="108" t="n">
        <v>63628</v>
      </c>
      <c r="I10" s="108" t="n">
        <v>62596</v>
      </c>
      <c r="J10" s="108" t="n">
        <v>65038</v>
      </c>
      <c r="K10" s="108" t="n">
        <v>67298</v>
      </c>
      <c r="L10" s="0"/>
    </row>
    <row r="11" customFormat="false" ht="10.15" hidden="false" customHeight="true" outlineLevel="0" collapsed="false">
      <c r="B11" s="58"/>
      <c r="C11" s="20"/>
      <c r="D11" s="108"/>
      <c r="E11" s="108"/>
      <c r="F11" s="108"/>
      <c r="G11" s="108"/>
      <c r="H11" s="108"/>
      <c r="I11" s="108"/>
      <c r="J11" s="108"/>
      <c r="K11" s="108"/>
      <c r="L11" s="0"/>
      <c r="BO11" s="3"/>
    </row>
    <row r="12" customFormat="false" ht="20.45" hidden="false" customHeight="true" outlineLevel="0" collapsed="false">
      <c r="B12" s="104" t="s">
        <v>7</v>
      </c>
      <c r="C12" s="105"/>
      <c r="D12" s="111"/>
      <c r="E12" s="111"/>
      <c r="F12" s="108"/>
      <c r="G12" s="108"/>
      <c r="H12" s="108"/>
      <c r="I12" s="108"/>
      <c r="J12" s="108"/>
      <c r="K12" s="108"/>
      <c r="L12" s="0"/>
      <c r="BO12" s="3"/>
    </row>
    <row r="13" s="3" customFormat="true" ht="18.75" hidden="false" customHeight="true" outlineLevel="0" collapsed="false">
      <c r="B13" s="58" t="s">
        <v>17</v>
      </c>
      <c r="C13" s="20"/>
      <c r="D13" s="108" t="n">
        <v>5814</v>
      </c>
      <c r="E13" s="108" t="n">
        <v>5875</v>
      </c>
      <c r="F13" s="108" t="n">
        <v>5558</v>
      </c>
      <c r="G13" s="108" t="n">
        <v>5711</v>
      </c>
      <c r="H13" s="108" t="n">
        <v>5721</v>
      </c>
      <c r="I13" s="108" t="n">
        <v>6082</v>
      </c>
      <c r="J13" s="108" t="n">
        <v>6076</v>
      </c>
      <c r="K13" s="108" t="n">
        <v>6066</v>
      </c>
      <c r="L13" s="0"/>
    </row>
    <row r="14" s="3" customFormat="true" ht="18.75" hidden="false" customHeight="true" outlineLevel="0" collapsed="false">
      <c r="B14" s="58" t="s">
        <v>36</v>
      </c>
      <c r="C14" s="20"/>
      <c r="D14" s="108" t="n">
        <v>4518</v>
      </c>
      <c r="E14" s="108" t="n">
        <v>3368</v>
      </c>
      <c r="F14" s="108" t="n">
        <v>3840</v>
      </c>
      <c r="G14" s="108" t="n">
        <v>3625</v>
      </c>
      <c r="H14" s="108" t="n">
        <v>3669</v>
      </c>
      <c r="I14" s="108" t="n">
        <v>3555</v>
      </c>
      <c r="J14" s="108" t="n">
        <v>3747</v>
      </c>
      <c r="K14" s="108" t="n">
        <v>4178</v>
      </c>
      <c r="L14" s="0"/>
    </row>
    <row r="15" s="3" customFormat="true" ht="18.75" hidden="false" customHeight="true" outlineLevel="0" collapsed="false">
      <c r="B15" s="58" t="s">
        <v>37</v>
      </c>
      <c r="C15" s="20"/>
      <c r="D15" s="108" t="n">
        <v>63862</v>
      </c>
      <c r="E15" s="108" t="n">
        <v>62198</v>
      </c>
      <c r="F15" s="108" t="n">
        <v>60976</v>
      </c>
      <c r="G15" s="108" t="n">
        <v>62039</v>
      </c>
      <c r="H15" s="108" t="n">
        <v>62060</v>
      </c>
      <c r="I15" s="108" t="n">
        <v>57975</v>
      </c>
      <c r="J15" s="108" t="n">
        <v>56500</v>
      </c>
      <c r="K15" s="108" t="n">
        <v>55392</v>
      </c>
      <c r="L15" s="0"/>
    </row>
    <row r="16" s="3" customFormat="true" ht="22.5" hidden="false" customHeight="true" outlineLevel="0" collapsed="false">
      <c r="B16" s="58" t="s">
        <v>8</v>
      </c>
      <c r="C16" s="20"/>
      <c r="D16" s="108" t="n">
        <v>74194</v>
      </c>
      <c r="E16" s="108" t="n">
        <v>71441</v>
      </c>
      <c r="F16" s="108" t="n">
        <v>70374</v>
      </c>
      <c r="G16" s="108" t="n">
        <v>71375</v>
      </c>
      <c r="H16" s="108" t="n">
        <v>71450</v>
      </c>
      <c r="I16" s="108" t="n">
        <v>67612</v>
      </c>
      <c r="J16" s="108" t="n">
        <v>66323</v>
      </c>
      <c r="K16" s="108" t="n">
        <v>65636</v>
      </c>
      <c r="L16" s="0"/>
    </row>
    <row r="17" customFormat="false" ht="10.15" hidden="false" customHeight="true" outlineLevel="0" collapsed="false">
      <c r="B17" s="58"/>
      <c r="C17" s="20"/>
      <c r="D17" s="108"/>
      <c r="E17" s="108"/>
      <c r="F17" s="108"/>
      <c r="G17" s="108"/>
      <c r="H17" s="108"/>
      <c r="I17" s="108"/>
      <c r="J17" s="108"/>
      <c r="K17" s="108"/>
      <c r="L17" s="0"/>
      <c r="BO17" s="3"/>
    </row>
    <row r="18" s="3" customFormat="true" ht="20.45" hidden="false" customHeight="true" outlineLevel="0" collapsed="false">
      <c r="B18" s="104" t="s">
        <v>8</v>
      </c>
      <c r="C18" s="105"/>
      <c r="D18" s="108"/>
      <c r="E18" s="108"/>
      <c r="F18" s="108"/>
      <c r="G18" s="108"/>
      <c r="H18" s="108"/>
      <c r="I18" s="108"/>
      <c r="J18" s="108"/>
      <c r="K18" s="108"/>
      <c r="L18" s="0"/>
    </row>
    <row r="19" s="3" customFormat="true" ht="19.5" hidden="false" customHeight="true" outlineLevel="0" collapsed="false">
      <c r="B19" s="58" t="s">
        <v>17</v>
      </c>
      <c r="C19" s="20"/>
      <c r="D19" s="108" t="n">
        <v>18464</v>
      </c>
      <c r="E19" s="108" t="n">
        <v>18867</v>
      </c>
      <c r="F19" s="108" t="n">
        <v>18417</v>
      </c>
      <c r="G19" s="108" t="n">
        <v>19586</v>
      </c>
      <c r="H19" s="108" t="n">
        <v>20064</v>
      </c>
      <c r="I19" s="108" t="n">
        <v>22506</v>
      </c>
      <c r="J19" s="108" t="n">
        <v>23855</v>
      </c>
      <c r="K19" s="108" t="n">
        <v>23419</v>
      </c>
      <c r="L19" s="112"/>
    </row>
    <row r="20" s="3" customFormat="true" ht="19.5" hidden="false" customHeight="true" outlineLevel="0" collapsed="false">
      <c r="B20" s="58" t="s">
        <v>36</v>
      </c>
      <c r="C20" s="20"/>
      <c r="D20" s="108" t="n">
        <v>23906</v>
      </c>
      <c r="E20" s="108" t="n">
        <v>18955</v>
      </c>
      <c r="F20" s="108" t="n">
        <v>20466</v>
      </c>
      <c r="G20" s="108" t="n">
        <v>19277</v>
      </c>
      <c r="H20" s="108" t="n">
        <v>17882</v>
      </c>
      <c r="I20" s="108" t="n">
        <v>17266</v>
      </c>
      <c r="J20" s="108" t="n">
        <v>18029</v>
      </c>
      <c r="K20" s="108" t="n">
        <v>18992</v>
      </c>
      <c r="L20" s="112"/>
    </row>
    <row r="21" s="3" customFormat="true" ht="19.5" hidden="false" customHeight="true" outlineLevel="0" collapsed="false">
      <c r="B21" s="58" t="s">
        <v>37</v>
      </c>
      <c r="C21" s="20"/>
      <c r="D21" s="108" t="n">
        <v>98247</v>
      </c>
      <c r="E21" s="108" t="n">
        <v>95342</v>
      </c>
      <c r="F21" s="108" t="n">
        <v>95480</v>
      </c>
      <c r="G21" s="108" t="n">
        <v>94168</v>
      </c>
      <c r="H21" s="108" t="n">
        <v>97132</v>
      </c>
      <c r="I21" s="108" t="n">
        <v>90436</v>
      </c>
      <c r="J21" s="108" t="n">
        <v>89477</v>
      </c>
      <c r="K21" s="108" t="n">
        <v>90523</v>
      </c>
      <c r="L21" s="112"/>
    </row>
    <row r="22" s="3" customFormat="true" ht="22.5" hidden="false" customHeight="true" outlineLevel="0" collapsed="false">
      <c r="B22" s="58" t="s">
        <v>8</v>
      </c>
      <c r="C22" s="20"/>
      <c r="D22" s="108" t="n">
        <v>140617</v>
      </c>
      <c r="E22" s="108" t="n">
        <v>133164</v>
      </c>
      <c r="F22" s="108" t="n">
        <v>134363</v>
      </c>
      <c r="G22" s="108" t="n">
        <v>133031</v>
      </c>
      <c r="H22" s="108" t="n">
        <v>135078</v>
      </c>
      <c r="I22" s="108" t="n">
        <v>130208</v>
      </c>
      <c r="J22" s="108" t="n">
        <v>131361</v>
      </c>
      <c r="K22" s="108" t="n">
        <v>132934</v>
      </c>
      <c r="L22" s="112"/>
    </row>
    <row r="23" customFormat="false" ht="4.9" hidden="false" customHeight="true" outlineLevel="0" collapsed="false">
      <c r="B23" s="113"/>
      <c r="C23" s="113"/>
      <c r="D23" s="114"/>
      <c r="E23" s="114"/>
      <c r="F23" s="114"/>
      <c r="G23" s="115"/>
      <c r="H23" s="115"/>
      <c r="I23" s="115"/>
      <c r="J23" s="115"/>
      <c r="K23" s="115"/>
      <c r="L23" s="0"/>
    </row>
    <row r="24" customFormat="false" ht="19.9" hidden="false" customHeight="true" outlineLevel="0" collapsed="false">
      <c r="B24" s="1" t="s">
        <v>20</v>
      </c>
    </row>
    <row r="25" customFormat="false" ht="19.9" hidden="false" customHeight="true" outlineLevel="0" collapsed="false"/>
    <row r="26" customFormat="false" ht="14.25" hidden="false" customHeight="true" outlineLevel="0" collapsed="false"/>
    <row r="27" customFormat="false" ht="19.9" hidden="false" customHeight="true" outlineLevel="0" collapsed="false">
      <c r="A27" s="127"/>
      <c r="B27" s="128"/>
      <c r="C27" s="128"/>
      <c r="D27" s="127"/>
      <c r="E27" s="127"/>
      <c r="F27" s="127"/>
      <c r="G27" s="127"/>
      <c r="H27" s="127"/>
      <c r="I27" s="127"/>
      <c r="J27" s="127"/>
      <c r="K27" s="127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</row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  <row r="157" customFormat="false" ht="19.9" hidden="false" customHeight="true" outlineLevel="0" collapsed="false"/>
    <row r="158" customFormat="false" ht="19.9" hidden="false" customHeight="true" outlineLevel="0" collapsed="false"/>
    <row r="159" customFormat="false" ht="19.9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  <row r="164" customFormat="false" ht="19.9" hidden="false" customHeight="true" outlineLevel="0" collapsed="false"/>
    <row r="165" customFormat="false" ht="19.9" hidden="false" customHeight="true" outlineLevel="0" collapsed="false"/>
    <row r="166" customFormat="false" ht="19.9" hidden="false" customHeight="true" outlineLevel="0" collapsed="false"/>
    <row r="167" customFormat="false" ht="19.9" hidden="false" customHeight="true" outlineLevel="0" collapsed="false"/>
    <row r="168" customFormat="false" ht="19.9" hidden="false" customHeight="true" outlineLevel="0" collapsed="false"/>
    <row r="169" customFormat="false" ht="19.9" hidden="false" customHeight="true" outlineLevel="0" collapsed="false"/>
    <row r="170" customFormat="false" ht="19.9" hidden="false" customHeight="true" outlineLevel="0" collapsed="false"/>
    <row r="171" customFormat="false" ht="19.9" hidden="false" customHeight="true" outlineLevel="0" collapsed="false"/>
    <row r="172" customFormat="false" ht="19.9" hidden="false" customHeight="true" outlineLevel="0" collapsed="false"/>
    <row r="173" customFormat="false" ht="19.9" hidden="false" customHeight="true" outlineLevel="0" collapsed="false"/>
    <row r="174" customFormat="false" ht="19.9" hidden="false" customHeight="true" outlineLevel="0" collapsed="false"/>
    <row r="175" customFormat="false" ht="19.9" hidden="false" customHeight="true" outlineLevel="0" collapsed="false"/>
    <row r="176" customFormat="false" ht="19.9" hidden="false" customHeight="true" outlineLevel="0" collapsed="false"/>
    <row r="177" customFormat="false" ht="19.9" hidden="false" customHeight="true" outlineLevel="0" collapsed="false"/>
    <row r="178" customFormat="false" ht="19.9" hidden="false" customHeight="true" outlineLevel="0" collapsed="false"/>
    <row r="179" customFormat="false" ht="19.9" hidden="false" customHeight="true" outlineLevel="0" collapsed="false"/>
    <row r="180" customFormat="false" ht="19.9" hidden="false" customHeight="true" outlineLevel="0" collapsed="false"/>
    <row r="181" customFormat="false" ht="19.9" hidden="false" customHeight="true" outlineLevel="0" collapsed="false"/>
    <row r="182" customFormat="false" ht="19.9" hidden="false" customHeight="true" outlineLevel="0" collapsed="false"/>
    <row r="183" customFormat="false" ht="19.9" hidden="false" customHeight="true" outlineLevel="0" collapsed="false"/>
    <row r="184" customFormat="false" ht="19.9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  <row r="189" customFormat="false" ht="19.9" hidden="false" customHeight="true" outlineLevel="0" collapsed="false"/>
    <row r="190" customFormat="false" ht="19.9" hidden="false" customHeight="true" outlineLevel="0" collapsed="false"/>
    <row r="191" customFormat="false" ht="19.9" hidden="false" customHeight="true" outlineLevel="0" collapsed="false"/>
    <row r="192" customFormat="false" ht="19.9" hidden="false" customHeight="true" outlineLevel="0" collapsed="false"/>
    <row r="193" customFormat="false" ht="19.9" hidden="false" customHeight="true" outlineLevel="0" collapsed="false"/>
    <row r="194" customFormat="false" ht="19.9" hidden="false" customHeight="true" outlineLevel="0" collapsed="false"/>
    <row r="195" customFormat="false" ht="19.9" hidden="false" customHeight="true" outlineLevel="0" collapsed="false"/>
    <row r="196" customFormat="false" ht="19.9" hidden="false" customHeight="true" outlineLevel="0" collapsed="false"/>
    <row r="197" customFormat="false" ht="19.9" hidden="false" customHeight="true" outlineLevel="0" collapsed="false"/>
    <row r="198" customFormat="false" ht="19.9" hidden="false" customHeight="true" outlineLevel="0" collapsed="false"/>
    <row r="199" customFormat="false" ht="19.9" hidden="false" customHeight="true" outlineLevel="0" collapsed="false"/>
    <row r="200" customFormat="false" ht="19.9" hidden="false" customHeight="true" outlineLevel="0" collapsed="false"/>
    <row r="201" customFormat="false" ht="19.9" hidden="false" customHeight="true" outlineLevel="0" collapsed="false"/>
    <row r="202" customFormat="false" ht="19.9" hidden="false" customHeight="true" outlineLevel="0" collapsed="false"/>
    <row r="203" customFormat="false" ht="19.9" hidden="false" customHeight="true" outlineLevel="0" collapsed="false"/>
    <row r="204" customFormat="false" ht="19.9" hidden="false" customHeight="true" outlineLevel="0" collapsed="false"/>
    <row r="205" customFormat="false" ht="19.9" hidden="false" customHeight="true" outlineLevel="0" collapsed="false"/>
    <row r="206" customFormat="false" ht="19.9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  <row r="214" customFormat="false" ht="19.9" hidden="false" customHeight="true" outlineLevel="0" collapsed="false"/>
    <row r="215" customFormat="false" ht="19.9" hidden="false" customHeight="true" outlineLevel="0" collapsed="false"/>
    <row r="216" customFormat="false" ht="19.9" hidden="false" customHeight="true" outlineLevel="0" collapsed="false"/>
    <row r="217" customFormat="false" ht="19.9" hidden="false" customHeight="true" outlineLevel="0" collapsed="false"/>
    <row r="218" customFormat="false" ht="19.9" hidden="false" customHeight="true" outlineLevel="0" collapsed="false"/>
    <row r="219" customFormat="false" ht="19.9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  <row r="223" customFormat="false" ht="19.9" hidden="false" customHeight="true" outlineLevel="0" collapsed="false"/>
    <row r="224" customFormat="false" ht="19.9" hidden="false" customHeight="true" outlineLevel="0" collapsed="false"/>
    <row r="225" customFormat="false" ht="19.9" hidden="false" customHeight="true" outlineLevel="0" collapsed="false"/>
    <row r="226" customFormat="false" ht="19.9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85"/>
    <col collapsed="false" customWidth="true" hidden="false" outlineLevel="0" max="10" min="3" style="1" width="8.99"/>
    <col collapsed="false" customWidth="true" hidden="false" outlineLevel="0" max="11" min="11" style="1" width="7.28"/>
    <col collapsed="false" customWidth="true" hidden="false" outlineLevel="0" max="12" min="12" style="1" width="2.7"/>
    <col collapsed="false" customWidth="true" hidden="false" outlineLevel="0" max="13" min="13" style="1" width="7.28"/>
    <col collapsed="false" customWidth="true" hidden="false" outlineLevel="0" max="14" min="14" style="1" width="4.7"/>
    <col collapsed="false" customWidth="true" hidden="false" outlineLevel="0" max="15" min="15" style="1" width="9.99"/>
    <col collapsed="false" customWidth="false" hidden="false" outlineLevel="0" max="257" min="16" style="1" width="9.13"/>
  </cols>
  <sheetData>
    <row r="1" customFormat="false" ht="19.9" hidden="false" customHeight="true" outlineLevel="0" collapsed="false">
      <c r="B1" s="63" t="s">
        <v>43</v>
      </c>
      <c r="C1" s="129"/>
      <c r="D1" s="129"/>
      <c r="E1" s="129"/>
      <c r="F1" s="129"/>
      <c r="G1" s="129"/>
      <c r="H1" s="129"/>
      <c r="I1" s="129"/>
      <c r="J1" s="129"/>
    </row>
    <row r="2" customFormat="false" ht="19.9" hidden="false" customHeight="true" outlineLevel="0" collapsed="false">
      <c r="B2" s="1" t="s">
        <v>44</v>
      </c>
      <c r="C2" s="129"/>
      <c r="D2" s="129"/>
      <c r="E2" s="129"/>
      <c r="F2" s="129"/>
      <c r="G2" s="129"/>
      <c r="H2" s="129"/>
      <c r="I2" s="129"/>
      <c r="J2" s="129"/>
    </row>
    <row r="3" customFormat="false" ht="19.9" hidden="false" customHeight="true" outlineLevel="0" collapsed="false">
      <c r="C3" s="129"/>
      <c r="D3" s="129"/>
      <c r="E3" s="129"/>
      <c r="F3" s="129"/>
      <c r="G3" s="129"/>
      <c r="H3" s="129"/>
      <c r="I3" s="129"/>
      <c r="J3" s="129"/>
      <c r="K3" s="3"/>
      <c r="L3" s="3"/>
      <c r="M3" s="3"/>
      <c r="N3" s="21"/>
      <c r="O3" s="21"/>
      <c r="P3" s="34"/>
      <c r="Q3" s="34"/>
    </row>
    <row r="4" customFormat="false" ht="4.15" hidden="false" customHeight="true" outlineLevel="0" collapsed="false">
      <c r="B4" s="130"/>
      <c r="C4" s="131"/>
      <c r="D4" s="131"/>
      <c r="E4" s="131"/>
      <c r="F4" s="131"/>
      <c r="G4" s="131"/>
      <c r="H4" s="131"/>
      <c r="I4" s="131"/>
      <c r="J4" s="131"/>
      <c r="K4" s="3"/>
      <c r="L4" s="3"/>
      <c r="M4" s="3"/>
      <c r="N4" s="21"/>
      <c r="O4" s="21"/>
      <c r="P4" s="34"/>
      <c r="Q4" s="34"/>
    </row>
    <row r="5" s="3" customFormat="true" ht="19.9" hidden="false" customHeight="true" outlineLevel="0" collapsed="false">
      <c r="B5" s="100"/>
      <c r="C5" s="101" t="n">
        <v>2008</v>
      </c>
      <c r="D5" s="101" t="n">
        <v>2009</v>
      </c>
      <c r="E5" s="101" t="n">
        <v>2010</v>
      </c>
      <c r="F5" s="101" t="n">
        <v>2011</v>
      </c>
      <c r="G5" s="101" t="n">
        <v>2012</v>
      </c>
      <c r="H5" s="101" t="n">
        <v>2013</v>
      </c>
      <c r="I5" s="101" t="n">
        <v>2014</v>
      </c>
      <c r="J5" s="101" t="n">
        <v>2015</v>
      </c>
      <c r="N5" s="132"/>
      <c r="O5" s="27"/>
      <c r="P5" s="21"/>
      <c r="Q5" s="21"/>
    </row>
    <row r="6" s="3" customFormat="true" ht="19.9" hidden="false" customHeight="true" outlineLevel="0" collapsed="false">
      <c r="B6" s="58" t="s">
        <v>17</v>
      </c>
      <c r="C6" s="133" t="n">
        <v>13.3</v>
      </c>
      <c r="D6" s="133" t="n">
        <v>14.4</v>
      </c>
      <c r="E6" s="133" t="n">
        <v>13.7511190689346</v>
      </c>
      <c r="F6" s="133" t="n">
        <v>14.5</v>
      </c>
      <c r="G6" s="110" t="n">
        <v>15.2587790547619</v>
      </c>
      <c r="H6" s="110" t="n">
        <v>17.4</v>
      </c>
      <c r="I6" s="110" t="n">
        <v>18.8</v>
      </c>
      <c r="J6" s="110" t="n">
        <v>17.7333231334149</v>
      </c>
      <c r="K6" s="134"/>
      <c r="L6" s="1"/>
      <c r="M6" s="112"/>
      <c r="N6" s="135"/>
      <c r="O6" s="12"/>
      <c r="P6" s="21"/>
      <c r="Q6" s="21"/>
    </row>
    <row r="7" s="3" customFormat="true" ht="19.9" hidden="false" customHeight="true" outlineLevel="0" collapsed="false">
      <c r="B7" s="58" t="s">
        <v>36</v>
      </c>
      <c r="C7" s="133" t="n">
        <v>15.8</v>
      </c>
      <c r="D7" s="133" t="n">
        <v>12.8</v>
      </c>
      <c r="E7" s="133" t="n">
        <v>14.4956729334527</v>
      </c>
      <c r="F7" s="133" t="n">
        <v>13.7</v>
      </c>
      <c r="G7" s="110" t="n">
        <v>11.8929054002763</v>
      </c>
      <c r="H7" s="110" t="n">
        <v>12.3</v>
      </c>
      <c r="I7" s="110" t="n">
        <v>12.6</v>
      </c>
      <c r="J7" s="110" t="n">
        <v>13.4241126070991</v>
      </c>
      <c r="K7" s="134"/>
      <c r="L7" s="1"/>
      <c r="M7" s="112"/>
      <c r="N7" s="135"/>
      <c r="O7" s="112"/>
      <c r="P7" s="21"/>
      <c r="Q7" s="21"/>
    </row>
    <row r="8" s="3" customFormat="true" ht="19.9" hidden="false" customHeight="true" outlineLevel="0" collapsed="false">
      <c r="B8" s="58" t="s">
        <v>37</v>
      </c>
      <c r="C8" s="133" t="n">
        <v>70.9</v>
      </c>
      <c r="D8" s="133" t="n">
        <v>72.8</v>
      </c>
      <c r="E8" s="133" t="n">
        <v>71.7532079976127</v>
      </c>
      <c r="F8" s="133" t="n">
        <v>71.8</v>
      </c>
      <c r="G8" s="110" t="n">
        <v>72.8483155449618</v>
      </c>
      <c r="H8" s="110" t="n">
        <v>70.3</v>
      </c>
      <c r="I8" s="110" t="n">
        <v>68.6</v>
      </c>
      <c r="J8" s="110" t="n">
        <v>68.8425642594859</v>
      </c>
      <c r="K8" s="134"/>
      <c r="L8" s="1"/>
      <c r="M8" s="112"/>
      <c r="N8" s="136"/>
      <c r="O8" s="112"/>
    </row>
    <row r="9" s="3" customFormat="true" ht="30" hidden="false" customHeight="true" outlineLevel="0" collapsed="false">
      <c r="B9" s="137" t="s">
        <v>8</v>
      </c>
      <c r="C9" s="138" t="n">
        <v>100</v>
      </c>
      <c r="D9" s="138" t="n">
        <v>100</v>
      </c>
      <c r="E9" s="138" t="n">
        <v>100</v>
      </c>
      <c r="F9" s="138" t="n">
        <v>100</v>
      </c>
      <c r="G9" s="138" t="n">
        <v>100</v>
      </c>
      <c r="H9" s="138" t="n">
        <v>100</v>
      </c>
      <c r="I9" s="138" t="n">
        <v>100</v>
      </c>
      <c r="J9" s="138" t="n">
        <v>100</v>
      </c>
      <c r="K9" s="139"/>
      <c r="L9" s="139"/>
      <c r="M9" s="112"/>
      <c r="N9" s="139"/>
      <c r="O9" s="112"/>
    </row>
    <row r="10" s="3" customFormat="true" ht="18" hidden="false" customHeight="true" outlineLevel="0" collapsed="false">
      <c r="B10" s="3" t="s">
        <v>20</v>
      </c>
      <c r="C10" s="140"/>
      <c r="D10" s="140"/>
      <c r="E10" s="140"/>
      <c r="F10" s="141"/>
      <c r="G10" s="141"/>
      <c r="H10" s="141"/>
      <c r="I10" s="141"/>
      <c r="J10" s="141"/>
    </row>
    <row r="11" s="3" customFormat="true" ht="19.9" hidden="false" customHeight="true" outlineLevel="0" collapsed="false"/>
    <row r="12" s="3" customFormat="true" ht="19.9" hidden="false" customHeight="true" outlineLevel="0" collapsed="false"/>
    <row r="13" customFormat="false" ht="19.9" hidden="false" customHeight="true" outlineLevel="0" collapsed="false">
      <c r="B13" s="142"/>
      <c r="C13" s="34"/>
      <c r="D13" s="34"/>
      <c r="E13" s="34"/>
      <c r="F13" s="143"/>
      <c r="G13" s="34"/>
      <c r="H13" s="34"/>
      <c r="I13" s="34"/>
      <c r="J13" s="34"/>
      <c r="K13" s="0"/>
      <c r="L13" s="0"/>
      <c r="M13" s="0"/>
      <c r="N13" s="0"/>
      <c r="O13" s="144"/>
      <c r="P13" s="0"/>
      <c r="Q13" s="0"/>
      <c r="R13" s="0"/>
      <c r="S13" s="0"/>
    </row>
    <row r="14" customFormat="false" ht="19.9" hidden="false" customHeight="true" outlineLevel="0" collapsed="false">
      <c r="B14" s="63"/>
      <c r="K14" s="0"/>
      <c r="L14" s="0"/>
      <c r="M14" s="0"/>
      <c r="N14" s="0"/>
      <c r="O14" s="145"/>
      <c r="P14" s="0"/>
      <c r="Q14" s="0"/>
      <c r="R14" s="0"/>
      <c r="S14" s="0"/>
    </row>
    <row r="15" customFormat="false" ht="19.9" hidden="false" customHeight="true" outlineLevel="0" collapsed="false">
      <c r="B15" s="128"/>
      <c r="K15" s="0"/>
      <c r="L15" s="0"/>
      <c r="M15" s="0"/>
      <c r="N15" s="0"/>
      <c r="O15" s="145"/>
      <c r="P15" s="0"/>
      <c r="Q15" s="0"/>
      <c r="R15" s="0"/>
      <c r="S15" s="0"/>
    </row>
    <row r="16" customFormat="false" ht="19.9" hidden="false" customHeight="true" outlineLevel="0" collapsed="false">
      <c r="K16" s="0"/>
      <c r="L16" s="0"/>
      <c r="M16" s="0"/>
      <c r="N16" s="0"/>
      <c r="O16" s="145"/>
      <c r="P16" s="0"/>
      <c r="Q16" s="0"/>
      <c r="R16" s="0"/>
      <c r="S16" s="0"/>
    </row>
    <row r="17" customFormat="false" ht="19.9" hidden="false" customHeight="true" outlineLevel="0" collapsed="false">
      <c r="B17" s="63"/>
      <c r="K17" s="0"/>
      <c r="L17" s="0"/>
      <c r="M17" s="0"/>
      <c r="N17" s="0"/>
      <c r="O17" s="144"/>
      <c r="P17" s="0"/>
      <c r="Q17" s="0"/>
      <c r="R17" s="0"/>
      <c r="S17" s="0"/>
    </row>
    <row r="18" customFormat="false" ht="13.5" hidden="false" customHeight="true" outlineLevel="0" collapsed="false"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3.5" hidden="false" customHeight="true" outlineLevel="0" collapsed="false"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3.5" hidden="false" customHeight="true" outlineLevel="0" collapsed="false"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3.5" hidden="false" customHeight="true" outlineLevel="0" collapsed="false"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3.5" hidden="false" customHeight="true" outlineLevel="0" collapsed="false"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3.5" hidden="false" customHeight="true" outlineLevel="0" collapsed="false"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3.5" hidden="false" customHeight="true" outlineLevel="0" collapsed="false"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9.9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9.9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K33" s="134"/>
      <c r="M33" s="134"/>
    </row>
    <row r="34" customFormat="false" ht="12.75" hidden="false" customHeight="false" outlineLevel="0" collapsed="false">
      <c r="K34" s="134"/>
      <c r="M34" s="134"/>
    </row>
    <row r="35" customFormat="false" ht="12.75" hidden="false" customHeight="false" outlineLevel="0" collapsed="false">
      <c r="K35" s="134"/>
      <c r="M35" s="134"/>
    </row>
    <row r="36" customFormat="false" ht="12.75" hidden="false" customHeight="false" outlineLevel="0" collapsed="false">
      <c r="K36" s="134"/>
      <c r="M36" s="134"/>
    </row>
    <row r="37" customFormat="false" ht="12.75" hidden="false" customHeight="false" outlineLevel="0" collapsed="false">
      <c r="K37" s="134"/>
      <c r="M37" s="134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9" min="2" style="1" width="8.99"/>
    <col collapsed="false" customWidth="false" hidden="false" outlineLevel="0" max="257" min="10" style="1" width="9.13"/>
  </cols>
  <sheetData>
    <row r="1" customFormat="false" ht="38.25" hidden="false" customHeight="true" outlineLevel="0" collapsed="false">
      <c r="A1" s="146" t="s">
        <v>45</v>
      </c>
      <c r="B1" s="146"/>
      <c r="C1" s="146"/>
      <c r="D1" s="146"/>
      <c r="E1" s="146"/>
      <c r="F1" s="146"/>
      <c r="G1" s="146"/>
      <c r="H1" s="146"/>
    </row>
    <row r="2" customFormat="false" ht="19.9" hidden="false" customHeight="true" outlineLevel="0" collapsed="false">
      <c r="A2" s="1" t="s">
        <v>44</v>
      </c>
    </row>
    <row r="3" customFormat="false" ht="4.1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</row>
    <row r="4" s="3" customFormat="true" ht="19.9" hidden="false" customHeight="true" outlineLevel="0" collapsed="false">
      <c r="A4" s="100"/>
      <c r="B4" s="101" t="n">
        <v>2008</v>
      </c>
      <c r="C4" s="101" t="n">
        <v>2009</v>
      </c>
      <c r="D4" s="101" t="n">
        <v>2010</v>
      </c>
      <c r="E4" s="101" t="n">
        <v>2011</v>
      </c>
      <c r="F4" s="101" t="n">
        <v>2012</v>
      </c>
      <c r="G4" s="101" t="n">
        <v>2013</v>
      </c>
      <c r="H4" s="101" t="n">
        <v>2014</v>
      </c>
      <c r="I4" s="101" t="n">
        <v>2014</v>
      </c>
    </row>
    <row r="5" s="3" customFormat="true" ht="19.9" hidden="false" customHeight="true" outlineLevel="0" collapsed="false">
      <c r="A5" s="58" t="s">
        <v>17</v>
      </c>
      <c r="B5" s="133" t="n">
        <v>13.1</v>
      </c>
      <c r="C5" s="133" t="n">
        <v>14.2</v>
      </c>
      <c r="D5" s="133" t="n">
        <v>13.7068984765151</v>
      </c>
      <c r="E5" s="133" t="n">
        <v>14.7</v>
      </c>
      <c r="F5" s="133" t="n">
        <v>14.9</v>
      </c>
      <c r="G5" s="133" t="n">
        <v>17.2846522487098</v>
      </c>
      <c r="H5" s="133" t="n">
        <v>18.2</v>
      </c>
      <c r="I5" s="133" t="n">
        <v>17.6</v>
      </c>
      <c r="K5" s="112"/>
      <c r="L5" s="112"/>
    </row>
    <row r="6" s="3" customFormat="true" ht="19.9" hidden="false" customHeight="true" outlineLevel="0" collapsed="false">
      <c r="A6" s="58" t="s">
        <v>36</v>
      </c>
      <c r="B6" s="133" t="n">
        <v>17</v>
      </c>
      <c r="C6" s="133" t="n">
        <v>14.2</v>
      </c>
      <c r="D6" s="133" t="n">
        <v>15.2318718694879</v>
      </c>
      <c r="E6" s="133" t="n">
        <v>14.5</v>
      </c>
      <c r="F6" s="133" t="n">
        <v>13.2</v>
      </c>
      <c r="G6" s="133" t="n">
        <v>13.2603219464242</v>
      </c>
      <c r="H6" s="133" t="n">
        <v>13.7</v>
      </c>
      <c r="I6" s="133" t="n">
        <v>14.3</v>
      </c>
      <c r="K6" s="112"/>
      <c r="L6" s="112"/>
    </row>
    <row r="7" s="3" customFormat="true" ht="19.9" hidden="false" customHeight="true" outlineLevel="0" collapsed="false">
      <c r="A7" s="58" t="s">
        <v>37</v>
      </c>
      <c r="B7" s="133" t="n">
        <v>69.9</v>
      </c>
      <c r="C7" s="133" t="n">
        <v>71.6</v>
      </c>
      <c r="D7" s="133" t="n">
        <v>71.061229653997</v>
      </c>
      <c r="E7" s="133" t="n">
        <v>70.8</v>
      </c>
      <c r="F7" s="133" t="n">
        <v>71.9</v>
      </c>
      <c r="G7" s="133" t="n">
        <v>69.4550258048661</v>
      </c>
      <c r="H7" s="133" t="n">
        <v>68.1</v>
      </c>
      <c r="I7" s="133" t="n">
        <v>68.1</v>
      </c>
      <c r="K7" s="112"/>
      <c r="L7" s="112"/>
      <c r="M7" s="21"/>
      <c r="N7" s="21"/>
    </row>
    <row r="8" s="3" customFormat="true" ht="30" hidden="false" customHeight="true" outlineLevel="0" collapsed="false">
      <c r="A8" s="137" t="s">
        <v>8</v>
      </c>
      <c r="B8" s="147" t="n">
        <v>100.0471</v>
      </c>
      <c r="C8" s="138" t="n">
        <v>100</v>
      </c>
      <c r="D8" s="138" t="n">
        <v>100</v>
      </c>
      <c r="E8" s="138" t="n">
        <v>100</v>
      </c>
      <c r="F8" s="138" t="n">
        <v>100</v>
      </c>
      <c r="G8" s="138" t="n">
        <v>100</v>
      </c>
      <c r="H8" s="138" t="n">
        <v>100</v>
      </c>
      <c r="I8" s="138" t="n">
        <v>100</v>
      </c>
    </row>
    <row r="9" s="3" customFormat="true" ht="4.9" hidden="false" customHeight="true" outlineLevel="0" collapsed="false">
      <c r="A9" s="58"/>
      <c r="B9" s="40"/>
      <c r="C9" s="40"/>
      <c r="D9" s="40"/>
      <c r="E9" s="141"/>
      <c r="F9" s="141"/>
      <c r="G9" s="141"/>
      <c r="H9" s="141"/>
      <c r="I9" s="141"/>
    </row>
    <row r="10" s="3" customFormat="true" ht="19.9" hidden="false" customHeight="true" outlineLevel="0" collapsed="false">
      <c r="A10" s="3" t="s">
        <v>20</v>
      </c>
    </row>
    <row r="11" s="3" customFormat="true" ht="19.9" hidden="false" customHeight="true" outlineLevel="0" collapsed="false"/>
    <row r="12" s="3" customFormat="true" ht="19.9" hidden="false" customHeight="true" outlineLevel="0" collapsed="false"/>
    <row r="13" customFormat="false" ht="20.25" hidden="false" customHeight="true" outlineLevel="0" collapsed="false">
      <c r="A13" s="142"/>
      <c r="B13" s="33"/>
      <c r="C13" s="33"/>
      <c r="D13" s="33"/>
      <c r="E13" s="33"/>
      <c r="F13" s="148"/>
      <c r="G13" s="21"/>
      <c r="H13" s="3"/>
      <c r="I13" s="3"/>
      <c r="J13" s="0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J14" s="0"/>
    </row>
    <row r="15" customFormat="false" ht="15" hidden="false" customHeight="true" outlineLevel="0" collapsed="false">
      <c r="J15" s="0"/>
    </row>
    <row r="16" customFormat="false" ht="15" hidden="false" customHeight="true" outlineLevel="0" collapsed="false">
      <c r="J16" s="0"/>
    </row>
    <row r="17" customFormat="false" ht="15" hidden="false" customHeight="true" outlineLevel="0" collapsed="false">
      <c r="J17" s="0"/>
    </row>
    <row r="18" customFormat="false" ht="7.5" hidden="false" customHeight="true" outlineLevel="0" collapsed="false">
      <c r="J18" s="0"/>
    </row>
    <row r="19" customFormat="false" ht="19.9" hidden="false" customHeight="true" outlineLevel="0" collapsed="false">
      <c r="J19" s="0"/>
    </row>
    <row r="20" customFormat="false" ht="19.9" hidden="false" customHeight="true" outlineLevel="0" collapsed="false">
      <c r="J20" s="0"/>
    </row>
    <row r="21" customFormat="false" ht="19.9" hidden="false" customHeight="true" outlineLevel="0" collapsed="false">
      <c r="J21" s="0"/>
    </row>
    <row r="22" customFormat="false" ht="19.9" hidden="false" customHeight="true" outlineLevel="0" collapsed="false"/>
    <row r="29" customFormat="false" ht="19.9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</row>
    <row r="30" customFormat="false" ht="19.9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</row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3.9" zeroHeight="false" outlineLevelRow="0" outlineLevelCol="0"/>
  <cols>
    <col collapsed="false" customWidth="true" hidden="false" outlineLevel="0" max="1" min="1" style="149" width="3.85"/>
    <col collapsed="false" customWidth="true" hidden="false" outlineLevel="0" max="2" min="2" style="149" width="12.28"/>
    <col collapsed="false" customWidth="true" hidden="false" outlineLevel="0" max="3" min="3" style="149" width="0.85"/>
    <col collapsed="false" customWidth="true" hidden="false" outlineLevel="0" max="6" min="4" style="149" width="10.13"/>
    <col collapsed="false" customWidth="true" hidden="false" outlineLevel="0" max="7" min="7" style="149" width="0.56"/>
    <col collapsed="false" customWidth="true" hidden="false" outlineLevel="0" max="10" min="8" style="149" width="9.99"/>
    <col collapsed="false" customWidth="true" hidden="false" outlineLevel="0" max="11" min="11" style="149" width="0.56"/>
    <col collapsed="false" customWidth="true" hidden="false" outlineLevel="0" max="14" min="12" style="149" width="8.42"/>
    <col collapsed="false" customWidth="false" hidden="false" outlineLevel="0" max="257" min="15" style="149" width="9.13"/>
  </cols>
  <sheetData>
    <row r="1" s="1" customFormat="true" ht="19.9" hidden="false" customHeight="true" outlineLevel="0" collapsed="false">
      <c r="B1" s="63" t="s">
        <v>46</v>
      </c>
      <c r="C1" s="63"/>
      <c r="D1" s="129"/>
      <c r="E1" s="129"/>
      <c r="F1" s="129"/>
      <c r="G1" s="129"/>
      <c r="H1" s="129"/>
    </row>
    <row r="2" customFormat="false" ht="19.9" hidden="false" customHeight="true" outlineLevel="0" collapsed="false">
      <c r="B2" s="63" t="s">
        <v>39</v>
      </c>
      <c r="C2" s="63"/>
      <c r="D2" s="150"/>
      <c r="H2" s="150"/>
      <c r="L2" s="150"/>
    </row>
    <row r="3" customFormat="false" ht="19.9" hidden="false" customHeight="true" outlineLevel="0" collapsed="false"/>
    <row r="4" customFormat="false" ht="19.5" hidden="false" customHeight="true" outlineLevel="0" collapsed="false">
      <c r="B4" s="151"/>
      <c r="C4" s="151"/>
      <c r="D4" s="152" t="n">
        <v>2015</v>
      </c>
      <c r="E4" s="152"/>
      <c r="F4" s="152"/>
      <c r="G4" s="152"/>
      <c r="H4" s="65" t="s">
        <v>23</v>
      </c>
      <c r="I4" s="65"/>
      <c r="J4" s="65"/>
      <c r="K4" s="66"/>
      <c r="L4" s="65" t="s">
        <v>24</v>
      </c>
      <c r="M4" s="65"/>
      <c r="N4" s="65"/>
    </row>
    <row r="5" customFormat="false" ht="19.5" hidden="false" customHeight="true" outlineLevel="0" collapsed="false">
      <c r="B5" s="153"/>
      <c r="C5" s="154"/>
      <c r="D5" s="155" t="s">
        <v>6</v>
      </c>
      <c r="E5" s="155" t="s">
        <v>7</v>
      </c>
      <c r="F5" s="155" t="s">
        <v>8</v>
      </c>
      <c r="G5" s="156"/>
      <c r="H5" s="155" t="s">
        <v>6</v>
      </c>
      <c r="I5" s="155" t="s">
        <v>7</v>
      </c>
      <c r="J5" s="155" t="s">
        <v>8</v>
      </c>
      <c r="K5" s="156"/>
      <c r="L5" s="155" t="s">
        <v>6</v>
      </c>
      <c r="M5" s="155" t="s">
        <v>7</v>
      </c>
      <c r="N5" s="155" t="s">
        <v>8</v>
      </c>
      <c r="O5" s="157"/>
      <c r="P5" s="157"/>
      <c r="Q5" s="157"/>
    </row>
    <row r="6" customFormat="false" ht="19.5" hidden="false" customHeight="true" outlineLevel="0" collapsed="false">
      <c r="B6" s="158" t="s">
        <v>47</v>
      </c>
      <c r="C6" s="159"/>
      <c r="D6" s="160" t="n">
        <v>14612</v>
      </c>
      <c r="E6" s="160" t="n">
        <v>10982</v>
      </c>
      <c r="F6" s="160" t="n">
        <v>25594</v>
      </c>
      <c r="G6" s="161"/>
      <c r="H6" s="162" t="n">
        <v>700</v>
      </c>
      <c r="I6" s="162" t="n">
        <v>100</v>
      </c>
      <c r="J6" s="162" t="n">
        <v>800</v>
      </c>
      <c r="K6" s="161"/>
      <c r="L6" s="163" t="n">
        <v>5.0316273720529</v>
      </c>
      <c r="M6" s="163" t="n">
        <v>0.918948722661276</v>
      </c>
      <c r="N6" s="163" t="n">
        <v>3.22658707751876</v>
      </c>
      <c r="O6" s="164"/>
    </row>
    <row r="7" customFormat="false" ht="19.5" hidden="false" customHeight="true" outlineLevel="0" collapsed="false">
      <c r="B7" s="158" t="s">
        <v>11</v>
      </c>
      <c r="C7" s="159"/>
      <c r="D7" s="160" t="n">
        <v>9984</v>
      </c>
      <c r="E7" s="160" t="n">
        <v>9174</v>
      </c>
      <c r="F7" s="160" t="n">
        <v>19158</v>
      </c>
      <c r="G7" s="161"/>
      <c r="H7" s="162" t="n">
        <v>744</v>
      </c>
      <c r="I7" s="162" t="n">
        <v>322</v>
      </c>
      <c r="J7" s="162" t="n">
        <v>1066</v>
      </c>
      <c r="K7" s="161"/>
      <c r="L7" s="163" t="n">
        <v>8.05194805194805</v>
      </c>
      <c r="M7" s="163" t="n">
        <v>3.63759602349752</v>
      </c>
      <c r="N7" s="163" t="n">
        <v>5.8921070086226</v>
      </c>
      <c r="O7" s="164"/>
    </row>
    <row r="8" customFormat="false" ht="19.5" hidden="false" customHeight="true" outlineLevel="0" collapsed="false">
      <c r="B8" s="158" t="s">
        <v>12</v>
      </c>
      <c r="C8" s="158"/>
      <c r="D8" s="160" t="n">
        <v>8773</v>
      </c>
      <c r="E8" s="160" t="n">
        <v>8373</v>
      </c>
      <c r="F8" s="160" t="n">
        <v>17146</v>
      </c>
      <c r="G8" s="161"/>
      <c r="H8" s="162" t="n">
        <v>703</v>
      </c>
      <c r="I8" s="162" t="n">
        <v>-536</v>
      </c>
      <c r="J8" s="162" t="n">
        <v>167</v>
      </c>
      <c r="K8" s="161"/>
      <c r="L8" s="163" t="n">
        <v>8.71127633209418</v>
      </c>
      <c r="M8" s="163" t="n">
        <v>-6.01638792232574</v>
      </c>
      <c r="N8" s="163" t="n">
        <v>0.983567936863184</v>
      </c>
      <c r="O8" s="164"/>
    </row>
    <row r="9" customFormat="false" ht="19.5" hidden="false" customHeight="true" outlineLevel="0" collapsed="false">
      <c r="B9" s="158" t="s">
        <v>48</v>
      </c>
      <c r="C9" s="158"/>
      <c r="D9" s="160" t="n">
        <v>22354</v>
      </c>
      <c r="E9" s="160" t="n">
        <v>25529</v>
      </c>
      <c r="F9" s="160" t="n">
        <v>47883</v>
      </c>
      <c r="G9" s="161"/>
      <c r="H9" s="162" t="n">
        <v>1903</v>
      </c>
      <c r="I9" s="162" t="n">
        <v>1586</v>
      </c>
      <c r="J9" s="162" t="n">
        <v>3489</v>
      </c>
      <c r="K9" s="161"/>
      <c r="L9" s="163" t="n">
        <v>9.30516845142047</v>
      </c>
      <c r="M9" s="163" t="n">
        <v>6.6240654888694</v>
      </c>
      <c r="N9" s="163" t="n">
        <v>7.85917015812948</v>
      </c>
      <c r="O9" s="164"/>
    </row>
    <row r="10" customFormat="false" ht="19.5" hidden="false" customHeight="true" outlineLevel="0" collapsed="false">
      <c r="B10" s="158" t="s">
        <v>49</v>
      </c>
      <c r="C10" s="158"/>
      <c r="D10" s="160" t="n">
        <v>4996</v>
      </c>
      <c r="E10" s="160" t="n">
        <v>6033</v>
      </c>
      <c r="F10" s="160" t="n">
        <v>11029</v>
      </c>
      <c r="G10" s="161"/>
      <c r="H10" s="162" t="n">
        <v>780</v>
      </c>
      <c r="I10" s="162" t="n">
        <v>416</v>
      </c>
      <c r="J10" s="162" t="n">
        <v>1196</v>
      </c>
      <c r="K10" s="161"/>
      <c r="L10" s="163" t="n">
        <v>18.5009487666034</v>
      </c>
      <c r="M10" s="163" t="n">
        <v>7.40608865942674</v>
      </c>
      <c r="N10" s="163" t="n">
        <v>12.1631241737008</v>
      </c>
      <c r="O10" s="161"/>
    </row>
    <row r="11" customFormat="false" ht="19.5" hidden="false" customHeight="true" outlineLevel="0" collapsed="false">
      <c r="B11" s="158" t="s">
        <v>50</v>
      </c>
      <c r="C11" s="158"/>
      <c r="D11" s="160" t="n">
        <v>5445</v>
      </c>
      <c r="E11" s="160" t="n">
        <v>5465</v>
      </c>
      <c r="F11" s="160" t="n">
        <v>10910</v>
      </c>
      <c r="G11" s="161"/>
      <c r="H11" s="162" t="n">
        <v>761</v>
      </c>
      <c r="I11" s="162" t="n">
        <v>607</v>
      </c>
      <c r="J11" s="162" t="n">
        <v>1368</v>
      </c>
      <c r="K11" s="161"/>
      <c r="L11" s="163" t="n">
        <v>16.2467976088813</v>
      </c>
      <c r="M11" s="163" t="n">
        <v>12.4948538493207</v>
      </c>
      <c r="N11" s="163" t="n">
        <v>14.3366170614127</v>
      </c>
      <c r="O11" s="164"/>
    </row>
    <row r="12" customFormat="false" ht="28.5" hidden="false" customHeight="true" outlineLevel="0" collapsed="false">
      <c r="B12" s="165" t="s">
        <v>8</v>
      </c>
      <c r="C12" s="165"/>
      <c r="D12" s="166" t="n">
        <v>66164</v>
      </c>
      <c r="E12" s="166" t="n">
        <v>65556</v>
      </c>
      <c r="F12" s="166" t="n">
        <v>131720</v>
      </c>
      <c r="G12" s="167"/>
      <c r="H12" s="168" t="n">
        <v>5591</v>
      </c>
      <c r="I12" s="168" t="n">
        <v>2495</v>
      </c>
      <c r="J12" s="168" t="n">
        <v>8086</v>
      </c>
      <c r="K12" s="167"/>
      <c r="L12" s="169" t="n">
        <v>9.23018506595348</v>
      </c>
      <c r="M12" s="169" t="n">
        <v>3.95648657648943</v>
      </c>
      <c r="N12" s="169" t="n">
        <v>6.54027209343708</v>
      </c>
      <c r="O12" s="164"/>
    </row>
    <row r="13" customFormat="false" ht="19.9" hidden="false" customHeight="true" outlineLevel="0" collapsed="false">
      <c r="B13" s="170" t="s">
        <v>20</v>
      </c>
    </row>
    <row r="14" customFormat="false" ht="19.9" hidden="false" customHeight="true" outlineLevel="0" collapsed="false">
      <c r="B14" s="157"/>
      <c r="C14" s="157"/>
    </row>
    <row r="15" customFormat="false" ht="13.9" hidden="false" customHeight="true" outlineLevel="0" collapsed="false">
      <c r="A15" s="171"/>
      <c r="B15" s="164"/>
      <c r="C15" s="164"/>
      <c r="D15" s="172"/>
      <c r="M15" s="163"/>
    </row>
    <row r="16" customFormat="false" ht="13.9" hidden="false" customHeight="true" outlineLevel="0" collapsed="false">
      <c r="B16" s="164"/>
      <c r="C16" s="164"/>
      <c r="D16" s="172"/>
    </row>
    <row r="17" s="173" customFormat="true" ht="19.9" hidden="false" customHeight="true" outlineLevel="0" collapsed="false">
      <c r="B17" s="174"/>
      <c r="C17" s="174"/>
      <c r="D17" s="174"/>
      <c r="H17" s="174"/>
      <c r="L17" s="174"/>
    </row>
    <row r="18" s="173" customFormat="true" ht="15" hidden="false" customHeight="true" outlineLevel="0" collapsed="false">
      <c r="B18" s="174"/>
      <c r="C18" s="174"/>
      <c r="D18" s="174"/>
      <c r="H18" s="174"/>
      <c r="L18" s="174"/>
    </row>
    <row r="19" s="173" customFormat="true" ht="13.9" hidden="false" customHeight="true" outlineLevel="0" collapsed="false">
      <c r="A19" s="175"/>
      <c r="B19" s="176"/>
      <c r="C19" s="176"/>
      <c r="D19" s="176"/>
      <c r="E19" s="175"/>
      <c r="F19" s="175"/>
      <c r="G19" s="175"/>
      <c r="H19" s="176"/>
      <c r="I19" s="175"/>
      <c r="J19" s="175"/>
      <c r="K19" s="175"/>
      <c r="L19" s="176"/>
      <c r="M19" s="175"/>
      <c r="N19" s="175"/>
      <c r="O19" s="175"/>
      <c r="P19" s="175"/>
      <c r="Q19" s="175"/>
      <c r="R19" s="175"/>
    </row>
    <row r="20" s="173" customFormat="true" ht="13.9" hidden="false" customHeight="true" outlineLevel="0" collapsed="false">
      <c r="A20" s="175"/>
      <c r="B20" s="27"/>
      <c r="C20" s="27"/>
      <c r="D20" s="21"/>
      <c r="E20" s="175"/>
      <c r="F20" s="175"/>
      <c r="G20" s="175"/>
      <c r="H20" s="176"/>
      <c r="I20" s="175"/>
      <c r="J20" s="175"/>
      <c r="K20" s="175"/>
      <c r="L20" s="176"/>
      <c r="M20" s="175"/>
      <c r="N20" s="175"/>
      <c r="O20" s="175"/>
      <c r="P20" s="175"/>
      <c r="Q20" s="175"/>
      <c r="R20" s="175"/>
    </row>
    <row r="21" s="173" customFormat="true" ht="13.9" hidden="false" customHeight="true" outlineLevel="0" collapsed="false">
      <c r="A21" s="175"/>
      <c r="B21" s="12"/>
      <c r="C21" s="12"/>
      <c r="D21" s="21"/>
      <c r="E21" s="175"/>
      <c r="F21" s="175"/>
      <c r="G21" s="175"/>
      <c r="H21" s="176"/>
      <c r="I21" s="175"/>
      <c r="J21" s="175"/>
      <c r="K21" s="175"/>
      <c r="L21" s="176"/>
      <c r="M21" s="175"/>
      <c r="N21" s="175"/>
      <c r="O21" s="175"/>
      <c r="P21" s="175"/>
      <c r="Q21" s="175"/>
      <c r="R21" s="175"/>
    </row>
    <row r="22" customFormat="false" ht="13.9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</row>
  </sheetData>
  <mergeCells count="3">
    <mergeCell ref="D4:G4"/>
    <mergeCell ref="H4:J4"/>
    <mergeCell ref="L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9.1328125" defaultRowHeight="13.9" zeroHeight="false" outlineLevelRow="0" outlineLevelCol="0"/>
  <cols>
    <col collapsed="false" customWidth="false" hidden="false" outlineLevel="0" max="1" min="1" style="149" width="9.13"/>
    <col collapsed="false" customWidth="true" hidden="false" outlineLevel="0" max="2" min="2" style="149" width="11.99"/>
    <col collapsed="false" customWidth="true" hidden="false" outlineLevel="0" max="3" min="3" style="149" width="0.99"/>
    <col collapsed="false" customWidth="true" hidden="false" outlineLevel="0" max="6" min="4" style="149" width="10.13"/>
    <col collapsed="false" customWidth="true" hidden="false" outlineLevel="0" max="7" min="7" style="149" width="0.56"/>
    <col collapsed="false" customWidth="true" hidden="false" outlineLevel="0" max="10" min="8" style="149" width="9.99"/>
    <col collapsed="false" customWidth="true" hidden="false" outlineLevel="0" max="11" min="11" style="149" width="0.56"/>
    <col collapsed="false" customWidth="true" hidden="false" outlineLevel="0" max="14" min="12" style="149" width="8.42"/>
    <col collapsed="false" customWidth="false" hidden="false" outlineLevel="0" max="257" min="15" style="149" width="9.13"/>
  </cols>
  <sheetData>
    <row r="1" s="1" customFormat="true" ht="19.9" hidden="false" customHeight="true" outlineLevel="0" collapsed="false">
      <c r="B1" s="63" t="s">
        <v>51</v>
      </c>
      <c r="C1" s="63"/>
      <c r="D1" s="129"/>
      <c r="E1" s="129"/>
      <c r="F1" s="129"/>
      <c r="G1" s="129"/>
      <c r="H1" s="129"/>
    </row>
    <row r="2" customFormat="false" ht="19.9" hidden="false" customHeight="true" outlineLevel="0" collapsed="false">
      <c r="B2" s="63" t="s">
        <v>39</v>
      </c>
      <c r="C2" s="63"/>
      <c r="D2" s="150"/>
      <c r="H2" s="150"/>
      <c r="L2" s="150"/>
    </row>
    <row r="3" customFormat="false" ht="19.9" hidden="false" customHeight="true" outlineLevel="0" collapsed="false"/>
    <row r="4" customFormat="false" ht="19.5" hidden="false" customHeight="true" outlineLevel="0" collapsed="false">
      <c r="B4" s="151"/>
      <c r="C4" s="151"/>
      <c r="D4" s="152" t="n">
        <v>2015</v>
      </c>
      <c r="E4" s="152"/>
      <c r="F4" s="152"/>
      <c r="G4" s="152"/>
      <c r="H4" s="65" t="s">
        <v>23</v>
      </c>
      <c r="I4" s="65"/>
      <c r="J4" s="65"/>
      <c r="K4" s="66"/>
      <c r="L4" s="65" t="s">
        <v>24</v>
      </c>
      <c r="M4" s="65"/>
      <c r="N4" s="65"/>
    </row>
    <row r="5" customFormat="false" ht="19.5" hidden="false" customHeight="true" outlineLevel="0" collapsed="false">
      <c r="B5" s="153"/>
      <c r="C5" s="154"/>
      <c r="D5" s="155" t="s">
        <v>6</v>
      </c>
      <c r="E5" s="155" t="s">
        <v>7</v>
      </c>
      <c r="F5" s="155" t="s">
        <v>8</v>
      </c>
      <c r="G5" s="156"/>
      <c r="H5" s="155" t="s">
        <v>6</v>
      </c>
      <c r="I5" s="155" t="s">
        <v>7</v>
      </c>
      <c r="J5" s="155" t="s">
        <v>8</v>
      </c>
      <c r="K5" s="156"/>
      <c r="L5" s="155" t="s">
        <v>6</v>
      </c>
      <c r="M5" s="155" t="s">
        <v>7</v>
      </c>
      <c r="N5" s="155" t="s">
        <v>8</v>
      </c>
      <c r="O5" s="157"/>
      <c r="P5" s="157"/>
      <c r="Q5" s="157"/>
    </row>
    <row r="6" customFormat="false" ht="19.5" hidden="false" customHeight="true" outlineLevel="0" collapsed="false">
      <c r="B6" s="158" t="s">
        <v>47</v>
      </c>
      <c r="C6" s="159"/>
      <c r="D6" s="160" t="n">
        <v>14815</v>
      </c>
      <c r="E6" s="160" t="n">
        <v>10952</v>
      </c>
      <c r="F6" s="160" t="n">
        <v>25767</v>
      </c>
      <c r="G6" s="161"/>
      <c r="H6" s="162" t="n">
        <v>204</v>
      </c>
      <c r="I6" s="162" t="n">
        <v>-411</v>
      </c>
      <c r="J6" s="162" t="n">
        <v>-207</v>
      </c>
      <c r="K6" s="161"/>
      <c r="L6" s="163" t="n">
        <v>1.39620833618507</v>
      </c>
      <c r="M6" s="163" t="n">
        <v>-3.61700255214292</v>
      </c>
      <c r="N6" s="163" t="n">
        <v>-0.796950796950797</v>
      </c>
      <c r="O6" s="164"/>
    </row>
    <row r="7" customFormat="false" ht="19.5" hidden="false" customHeight="true" outlineLevel="0" collapsed="false">
      <c r="B7" s="158" t="s">
        <v>11</v>
      </c>
      <c r="C7" s="158"/>
      <c r="D7" s="160" t="n">
        <v>10146</v>
      </c>
      <c r="E7" s="160" t="n">
        <v>9233</v>
      </c>
      <c r="F7" s="160" t="n">
        <v>19379</v>
      </c>
      <c r="G7" s="161"/>
      <c r="H7" s="162" t="n">
        <v>139</v>
      </c>
      <c r="I7" s="162" t="n">
        <v>-101</v>
      </c>
      <c r="J7" s="162" t="n">
        <v>38</v>
      </c>
      <c r="K7" s="161"/>
      <c r="L7" s="163" t="n">
        <v>1.38902768062356</v>
      </c>
      <c r="M7" s="163" t="n">
        <v>-1.08206556674523</v>
      </c>
      <c r="N7" s="163" t="n">
        <v>0.196473812108991</v>
      </c>
      <c r="O7" s="164"/>
    </row>
    <row r="8" customFormat="false" ht="19.5" hidden="false" customHeight="true" outlineLevel="0" collapsed="false">
      <c r="B8" s="158" t="s">
        <v>12</v>
      </c>
      <c r="C8" s="158"/>
      <c r="D8" s="160" t="n">
        <v>8963</v>
      </c>
      <c r="E8" s="160" t="n">
        <v>8502</v>
      </c>
      <c r="F8" s="160" t="n">
        <v>17465</v>
      </c>
      <c r="G8" s="161"/>
      <c r="H8" s="162" t="n">
        <v>144</v>
      </c>
      <c r="I8" s="162" t="n">
        <v>-1073</v>
      </c>
      <c r="J8" s="162" t="n">
        <v>-929</v>
      </c>
      <c r="K8" s="161"/>
      <c r="L8" s="163" t="n">
        <v>1.63283819027101</v>
      </c>
      <c r="M8" s="163" t="n">
        <v>-11.2062663185379</v>
      </c>
      <c r="N8" s="163" t="n">
        <v>-5.05055996520605</v>
      </c>
      <c r="O8" s="164"/>
    </row>
    <row r="9" customFormat="false" ht="19.5" hidden="false" customHeight="true" outlineLevel="0" collapsed="false">
      <c r="B9" s="158" t="s">
        <v>48</v>
      </c>
      <c r="C9" s="158"/>
      <c r="D9" s="160" t="n">
        <v>22716</v>
      </c>
      <c r="E9" s="160" t="n">
        <v>25263</v>
      </c>
      <c r="F9" s="160" t="n">
        <v>47979</v>
      </c>
      <c r="G9" s="161"/>
      <c r="H9" s="162" t="n">
        <v>625</v>
      </c>
      <c r="I9" s="162" t="n">
        <v>-37</v>
      </c>
      <c r="J9" s="162" t="n">
        <v>588</v>
      </c>
      <c r="K9" s="161"/>
      <c r="L9" s="163" t="n">
        <v>2.82920646417093</v>
      </c>
      <c r="M9" s="163" t="n">
        <v>-0.146245059288538</v>
      </c>
      <c r="N9" s="163" t="n">
        <v>1.24074191302146</v>
      </c>
      <c r="O9" s="164"/>
    </row>
    <row r="10" customFormat="false" ht="19.5" hidden="false" customHeight="true" outlineLevel="0" collapsed="false">
      <c r="B10" s="158" t="s">
        <v>49</v>
      </c>
      <c r="C10" s="158"/>
      <c r="D10" s="160" t="n">
        <v>5022</v>
      </c>
      <c r="E10" s="160" t="n">
        <v>6140</v>
      </c>
      <c r="F10" s="160" t="n">
        <v>11162</v>
      </c>
      <c r="G10" s="161"/>
      <c r="H10" s="162" t="n">
        <v>545</v>
      </c>
      <c r="I10" s="162" t="n">
        <v>434</v>
      </c>
      <c r="J10" s="162" t="n">
        <v>979</v>
      </c>
      <c r="K10" s="161"/>
      <c r="L10" s="163" t="n">
        <v>12.1733303551485</v>
      </c>
      <c r="M10" s="163" t="n">
        <v>7.60602874167543</v>
      </c>
      <c r="N10" s="163" t="n">
        <v>9.61406265344201</v>
      </c>
      <c r="O10" s="161"/>
    </row>
    <row r="11" customFormat="false" ht="19.5" hidden="false" customHeight="true" outlineLevel="0" collapsed="false">
      <c r="B11" s="158" t="s">
        <v>50</v>
      </c>
      <c r="C11" s="158"/>
      <c r="D11" s="160" t="n">
        <v>5636</v>
      </c>
      <c r="E11" s="160" t="n">
        <v>5546</v>
      </c>
      <c r="F11" s="160" t="n">
        <v>11182</v>
      </c>
      <c r="G11" s="161"/>
      <c r="H11" s="162" t="n">
        <v>603</v>
      </c>
      <c r="I11" s="162" t="n">
        <v>501</v>
      </c>
      <c r="J11" s="162" t="n">
        <v>1104</v>
      </c>
      <c r="K11" s="161"/>
      <c r="L11" s="163" t="n">
        <v>11.9809258891317</v>
      </c>
      <c r="M11" s="163" t="n">
        <v>9.93062438057483</v>
      </c>
      <c r="N11" s="163" t="n">
        <v>10.9545544750943</v>
      </c>
      <c r="O11" s="164"/>
    </row>
    <row r="12" customFormat="false" ht="28.5" hidden="false" customHeight="true" outlineLevel="0" collapsed="false">
      <c r="B12" s="165" t="s">
        <v>8</v>
      </c>
      <c r="C12" s="165"/>
      <c r="D12" s="166" t="n">
        <v>67298</v>
      </c>
      <c r="E12" s="166" t="n">
        <v>65636</v>
      </c>
      <c r="F12" s="166" t="n">
        <v>132934</v>
      </c>
      <c r="G12" s="167"/>
      <c r="H12" s="168" t="n">
        <v>2260</v>
      </c>
      <c r="I12" s="168" t="n">
        <v>-687</v>
      </c>
      <c r="J12" s="168" t="n">
        <v>1573</v>
      </c>
      <c r="K12" s="167"/>
      <c r="L12" s="169" t="n">
        <v>3.47489160183277</v>
      </c>
      <c r="M12" s="169" t="n">
        <v>-1.03583975393152</v>
      </c>
      <c r="N12" s="169" t="n">
        <v>1.1974634785058</v>
      </c>
      <c r="O12" s="164"/>
    </row>
    <row r="13" customFormat="false" ht="19.9" hidden="false" customHeight="true" outlineLevel="0" collapsed="false">
      <c r="B13" s="178" t="s">
        <v>52</v>
      </c>
      <c r="C13" s="178"/>
      <c r="D13" s="178"/>
      <c r="E13" s="178"/>
      <c r="F13" s="178"/>
      <c r="G13" s="178"/>
      <c r="H13" s="178"/>
      <c r="I13" s="178"/>
      <c r="J13" s="178"/>
    </row>
    <row r="14" customFormat="false" ht="19.9" hidden="false" customHeight="true" outlineLevel="0" collapsed="false">
      <c r="B14" s="157"/>
      <c r="C14" s="157"/>
      <c r="J14" s="162"/>
    </row>
    <row r="15" customFormat="false" ht="13.9" hidden="false" customHeight="true" outlineLevel="0" collapsed="false">
      <c r="A15" s="171"/>
      <c r="B15" s="164"/>
      <c r="C15" s="164"/>
      <c r="D15" s="172"/>
    </row>
    <row r="16" customFormat="false" ht="13.9" hidden="false" customHeight="true" outlineLevel="0" collapsed="false">
      <c r="M16" s="163"/>
    </row>
    <row r="17" s="173" customFormat="true" ht="19.9" hidden="false" customHeight="true" outlineLevel="0" collapsed="false">
      <c r="B17" s="174"/>
      <c r="C17" s="174"/>
      <c r="D17" s="174"/>
      <c r="H17" s="174"/>
      <c r="L17" s="174"/>
    </row>
    <row r="18" s="173" customFormat="true" ht="15" hidden="false" customHeight="true" outlineLevel="0" collapsed="false">
      <c r="B18" s="174"/>
      <c r="C18" s="174"/>
      <c r="D18" s="174"/>
      <c r="H18" s="174"/>
      <c r="L18" s="174"/>
      <c r="Q18" s="175"/>
    </row>
    <row r="19" s="173" customFormat="true" ht="13.9" hidden="false" customHeight="true" outlineLevel="0" collapsed="false">
      <c r="A19" s="175"/>
      <c r="B19" s="176"/>
      <c r="C19" s="176"/>
      <c r="D19" s="176"/>
      <c r="E19" s="175"/>
      <c r="H19" s="174"/>
      <c r="L19" s="174"/>
      <c r="Q19" s="175"/>
    </row>
    <row r="20" s="173" customFormat="true" ht="13.9" hidden="false" customHeight="true" outlineLevel="0" collapsed="false">
      <c r="A20" s="175"/>
      <c r="B20" s="27"/>
      <c r="C20" s="27"/>
      <c r="D20" s="21"/>
      <c r="E20" s="175"/>
      <c r="H20" s="174"/>
      <c r="L20" s="174"/>
      <c r="Q20" s="175"/>
    </row>
    <row r="21" s="173" customFormat="true" ht="13.9" hidden="false" customHeight="true" outlineLevel="0" collapsed="false">
      <c r="A21" s="175"/>
      <c r="B21" s="12"/>
      <c r="C21" s="12"/>
      <c r="D21" s="21"/>
      <c r="E21" s="175"/>
      <c r="H21" s="174"/>
      <c r="L21" s="174"/>
      <c r="Q21" s="175"/>
    </row>
    <row r="22" customFormat="false" ht="13.9" hidden="false" customHeight="true" outlineLevel="0" collapsed="false">
      <c r="A22" s="177"/>
      <c r="B22" s="177"/>
      <c r="C22" s="177"/>
      <c r="D22" s="177"/>
      <c r="E22" s="177"/>
    </row>
    <row r="23" customFormat="false" ht="13.9" hidden="false" customHeight="true" outlineLevel="0" collapsed="false">
      <c r="A23" s="177"/>
      <c r="B23" s="177"/>
      <c r="C23" s="177"/>
      <c r="D23" s="177"/>
      <c r="E23" s="177"/>
    </row>
    <row r="27" customFormat="false" ht="13.9" hidden="false" customHeight="true" outlineLevel="0" collapsed="false">
      <c r="F27" s="177"/>
    </row>
  </sheetData>
  <mergeCells count="4">
    <mergeCell ref="D4:G4"/>
    <mergeCell ref="H4:J4"/>
    <mergeCell ref="L4:N4"/>
    <mergeCell ref="B13:J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8:30:54Z</dcterms:created>
  <dc:creator>Agenzia del Lavoro</dc:creator>
  <dc:description/>
  <dc:language>en-US</dc:language>
  <cp:lastModifiedBy>Corrado Rattin</cp:lastModifiedBy>
  <cp:lastPrinted>2018-03-08T14:40:27Z</cp:lastPrinted>
  <dcterms:modified xsi:type="dcterms:W3CDTF">2018-03-08T14:40:56Z</dcterms:modified>
  <cp:revision>0</cp:revision>
  <dc:subject/>
  <dc:title/>
</cp:coreProperties>
</file>